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ทศบาลเมืองสระแก้ว</t>
  </si>
  <si>
    <t xml:space="preserve">Municipality Muang Sa Kaeo</t>
  </si>
  <si>
    <t xml:space="preserve">เทศบาลตำบลท่าเกษม</t>
  </si>
  <si>
    <t xml:space="preserve">-</t>
  </si>
  <si>
    <t xml:space="preserve">Municipality Tha Kasem</t>
  </si>
  <si>
    <t xml:space="preserve">เทศบาลตำบลศาลาลำดวน</t>
  </si>
  <si>
    <t xml:space="preserve">Municipality Sala Lamduan</t>
  </si>
  <si>
    <t xml:space="preserve">เทศบาลตำบลคลองหาด</t>
  </si>
  <si>
    <t xml:space="preserve">Municipality Klong Hat</t>
  </si>
  <si>
    <r>
      <rPr>
        <sz val="12"/>
        <rFont val="Noto Sans Devanagari"/>
        <family val="2"/>
      </rPr>
      <t xml:space="preserve">เทศบาลตำบลตาพระยา </t>
    </r>
    <r>
      <rPr>
        <vertAlign val="superscript"/>
        <sz val="12"/>
        <rFont val="TH SarabunPSK"/>
        <family val="2"/>
      </rPr>
      <t xml:space="preserve">1/</t>
    </r>
  </si>
  <si>
    <t xml:space="preserve">Municipality Ta Phraya</t>
  </si>
  <si>
    <t xml:space="preserve">เทศบาลตำบลวังน้ำเย็น</t>
  </si>
  <si>
    <t xml:space="preserve">Municipality Wang Nam Yen</t>
  </si>
  <si>
    <t xml:space="preserve">เทศบาลตำบลวัฒนานคร</t>
  </si>
  <si>
    <t xml:space="preserve">Municipality Wattana Nakhon</t>
  </si>
  <si>
    <t xml:space="preserve">เทศบาลเมืองอรัญญประเทศ</t>
  </si>
  <si>
    <t xml:space="preserve">Municipality Aranyaprathet</t>
  </si>
  <si>
    <t xml:space="preserve">เทศบาลตำบลบ้านด่าน</t>
  </si>
  <si>
    <t xml:space="preserve">Municipality Ban Dan</t>
  </si>
  <si>
    <t xml:space="preserve">เทศบาลตำบลป่าไร่</t>
  </si>
  <si>
    <t xml:space="preserve">Municipality Pa Rai</t>
  </si>
  <si>
    <t xml:space="preserve">เทศบาลตำบลฟากห้วย</t>
  </si>
  <si>
    <t xml:space="preserve">Municipality Phak Huay</t>
  </si>
  <si>
    <t xml:space="preserve">เทศบาลตำบลเขาฉกรรจ์</t>
  </si>
  <si>
    <t xml:space="preserve">Municipality Khao Chakan</t>
  </si>
  <si>
    <t xml:space="preserve">เทศบาลตำบลโคกสูง</t>
  </si>
  <si>
    <t xml:space="preserve">Municipality Khok Sung</t>
  </si>
  <si>
    <t xml:space="preserve">เทศบาลตำบลวังสมบูรณ์</t>
  </si>
  <si>
    <t xml:space="preserve">Municipality Wang Somboon</t>
  </si>
  <si>
    <t xml:space="preserve">เทศบาลตำบลวังทอง</t>
  </si>
  <si>
    <t xml:space="preserve">Municipality Wang Th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ระแก้ว</t>
    </r>
  </si>
  <si>
    <t xml:space="preserve"> Source:  Sa Kaoe Provincial Local Office</t>
  </si>
  <si>
    <t xml:space="preserve">1/</t>
  </si>
  <si>
    <t xml:space="preserve">  ไม่ได้รับรายงานข้อมูล</t>
  </si>
  <si>
    <t xml:space="preserve">  Missing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3" activeCellId="0" sqref="B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1.56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.28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5.75" hidden="false" customHeight="false" outlineLevel="0" collapsed="false">
      <c r="B2" s="6" t="s">
        <v>2</v>
      </c>
      <c r="C2" s="7" t="n">
        <v>16.2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 t="s">
        <v>7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13"/>
      <c r="I5" s="13"/>
      <c r="J5" s="13"/>
      <c r="K5" s="14" t="s">
        <v>9</v>
      </c>
      <c r="L5" s="14"/>
      <c r="M5" s="14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6</v>
      </c>
      <c r="M6" s="17" t="s">
        <v>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15" t="s">
        <v>19</v>
      </c>
      <c r="F8" s="18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  <c r="L8" s="16" t="s">
        <v>26</v>
      </c>
      <c r="M8" s="16" t="s">
        <v>27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1"/>
      <c r="O9" s="11"/>
    </row>
    <row r="10" s="25" customFormat="true" ht="3" hidden="false" customHeight="true" outlineLevel="0" collapsed="false">
      <c r="A10" s="21"/>
      <c r="B10" s="21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1"/>
    </row>
    <row r="11" s="25" customFormat="true" ht="21" hidden="false" customHeight="true" outlineLevel="0" collapsed="false">
      <c r="A11" s="21"/>
      <c r="B11" s="21"/>
      <c r="C11" s="26" t="s">
        <v>33</v>
      </c>
      <c r="D11" s="22"/>
      <c r="E11" s="27" t="n">
        <f aca="false">SUM(E12:E26)</f>
        <v>34480173.89</v>
      </c>
      <c r="F11" s="27" t="n">
        <f aca="false">SUM(F12:F26)</f>
        <v>12443124.99</v>
      </c>
      <c r="G11" s="27" t="n">
        <f aca="false">SUM(G12:G26)</f>
        <v>9451495</v>
      </c>
      <c r="H11" s="27" t="n">
        <f aca="false">SUM(H12:H26)</f>
        <v>1155199.77</v>
      </c>
      <c r="I11" s="27" t="n">
        <f aca="false">SUM(I12:I26)</f>
        <v>5279419.8</v>
      </c>
      <c r="J11" s="27" t="n">
        <f aca="false">SUM(J12:J26)</f>
        <v>204382363.33</v>
      </c>
      <c r="K11" s="27" t="n">
        <f aca="false">SUM(K12:K26)</f>
        <v>431444706.93</v>
      </c>
      <c r="L11" s="27" t="n">
        <f aca="false">SUM(L12:L26)</f>
        <v>104276541.01</v>
      </c>
      <c r="M11" s="27" t="n">
        <f aca="false">SUM(M12:M26)</f>
        <v>64678275.66</v>
      </c>
      <c r="N11" s="24"/>
      <c r="O11" s="21" t="s">
        <v>34</v>
      </c>
    </row>
    <row r="12" s="25" customFormat="true" ht="21" hidden="false" customHeight="true" outlineLevel="0" collapsed="false">
      <c r="A12" s="21"/>
      <c r="B12" s="28" t="s">
        <v>35</v>
      </c>
      <c r="C12" s="29"/>
      <c r="D12" s="30"/>
      <c r="E12" s="27" t="n">
        <v>8680034.7</v>
      </c>
      <c r="F12" s="27" t="n">
        <v>2315017.05</v>
      </c>
      <c r="G12" s="27" t="n">
        <v>530382.09</v>
      </c>
      <c r="H12" s="27" t="n">
        <v>202702.35</v>
      </c>
      <c r="I12" s="27" t="n">
        <v>224669.2</v>
      </c>
      <c r="J12" s="27" t="n">
        <v>32872220</v>
      </c>
      <c r="K12" s="27" t="n">
        <v>77785548.74</v>
      </c>
      <c r="L12" s="27" t="n">
        <v>59070817</v>
      </c>
      <c r="M12" s="27" t="n">
        <v>14673156.43</v>
      </c>
      <c r="N12" s="24"/>
      <c r="O12" s="31" t="s">
        <v>36</v>
      </c>
    </row>
    <row r="13" s="25" customFormat="true" ht="21" hidden="false" customHeight="true" outlineLevel="0" collapsed="false">
      <c r="A13" s="21"/>
      <c r="B13" s="28" t="s">
        <v>37</v>
      </c>
      <c r="C13" s="29"/>
      <c r="D13" s="30"/>
      <c r="E13" s="27" t="n">
        <v>425342.3</v>
      </c>
      <c r="F13" s="27" t="n">
        <v>58210.4</v>
      </c>
      <c r="G13" s="27" t="n">
        <v>322153.74</v>
      </c>
      <c r="H13" s="32" t="s">
        <v>38</v>
      </c>
      <c r="I13" s="27" t="n">
        <v>102921</v>
      </c>
      <c r="J13" s="27" t="n">
        <v>6011957</v>
      </c>
      <c r="K13" s="27" t="n">
        <v>12802620.06</v>
      </c>
      <c r="L13" s="27" t="n">
        <v>570350</v>
      </c>
      <c r="M13" s="27" t="n">
        <v>3341049.06</v>
      </c>
      <c r="N13" s="24"/>
      <c r="O13" s="31" t="s">
        <v>39</v>
      </c>
    </row>
    <row r="14" s="25" customFormat="true" ht="21" hidden="false" customHeight="true" outlineLevel="0" collapsed="false">
      <c r="A14" s="21"/>
      <c r="B14" s="28" t="s">
        <v>40</v>
      </c>
      <c r="C14" s="29"/>
      <c r="D14" s="30"/>
      <c r="E14" s="27" t="n">
        <v>284232.85</v>
      </c>
      <c r="F14" s="27" t="n">
        <v>445958</v>
      </c>
      <c r="G14" s="27" t="n">
        <v>1895131.16</v>
      </c>
      <c r="H14" s="32" t="s">
        <v>38</v>
      </c>
      <c r="I14" s="27" t="n">
        <v>300463</v>
      </c>
      <c r="J14" s="27" t="n">
        <v>11119679</v>
      </c>
      <c r="K14" s="27" t="n">
        <v>14780749.87</v>
      </c>
      <c r="L14" s="27" t="n">
        <v>4378411</v>
      </c>
      <c r="M14" s="27" t="n">
        <v>1985463.2</v>
      </c>
      <c r="N14" s="24"/>
      <c r="O14" s="31" t="s">
        <v>41</v>
      </c>
    </row>
    <row r="15" s="25" customFormat="true" ht="21" hidden="false" customHeight="true" outlineLevel="0" collapsed="false">
      <c r="A15" s="21"/>
      <c r="B15" s="28" t="s">
        <v>42</v>
      </c>
      <c r="C15" s="29"/>
      <c r="D15" s="30"/>
      <c r="E15" s="27" t="n">
        <v>539041.32</v>
      </c>
      <c r="F15" s="27" t="n">
        <v>2846900.37</v>
      </c>
      <c r="G15" s="27" t="n">
        <v>610015.34</v>
      </c>
      <c r="H15" s="32" t="s">
        <v>38</v>
      </c>
      <c r="I15" s="27" t="n">
        <v>115323.18</v>
      </c>
      <c r="J15" s="27" t="n">
        <v>11377238</v>
      </c>
      <c r="K15" s="27" t="n">
        <v>19608170.47</v>
      </c>
      <c r="L15" s="27" t="n">
        <v>8876900.94</v>
      </c>
      <c r="M15" s="27" t="n">
        <v>3055378.69</v>
      </c>
      <c r="N15" s="24"/>
      <c r="O15" s="31" t="s">
        <v>43</v>
      </c>
    </row>
    <row r="16" s="25" customFormat="true" ht="21" hidden="false" customHeight="true" outlineLevel="0" collapsed="false">
      <c r="A16" s="21"/>
      <c r="B16" s="28" t="s">
        <v>44</v>
      </c>
      <c r="C16" s="29"/>
      <c r="D16" s="30"/>
      <c r="E16" s="32" t="s">
        <v>38</v>
      </c>
      <c r="F16" s="32" t="s">
        <v>38</v>
      </c>
      <c r="G16" s="32" t="s">
        <v>38</v>
      </c>
      <c r="H16" s="32" t="s">
        <v>38</v>
      </c>
      <c r="I16" s="32" t="s">
        <v>38</v>
      </c>
      <c r="J16" s="32" t="s">
        <v>38</v>
      </c>
      <c r="K16" s="32" t="s">
        <v>38</v>
      </c>
      <c r="L16" s="32" t="s">
        <v>38</v>
      </c>
      <c r="M16" s="32" t="s">
        <v>38</v>
      </c>
      <c r="N16" s="24"/>
      <c r="O16" s="31" t="s">
        <v>45</v>
      </c>
    </row>
    <row r="17" s="25" customFormat="true" ht="21" hidden="false" customHeight="true" outlineLevel="0" collapsed="false">
      <c r="A17" s="21"/>
      <c r="B17" s="28" t="s">
        <v>46</v>
      </c>
      <c r="C17" s="29"/>
      <c r="D17" s="30"/>
      <c r="E17" s="27" t="n">
        <v>1994657.64</v>
      </c>
      <c r="F17" s="27" t="n">
        <v>708962.41</v>
      </c>
      <c r="G17" s="27" t="n">
        <v>866065.48</v>
      </c>
      <c r="H17" s="32" t="s">
        <v>38</v>
      </c>
      <c r="I17" s="27" t="n">
        <v>1593740</v>
      </c>
      <c r="J17" s="27" t="n">
        <v>29804887</v>
      </c>
      <c r="K17" s="27" t="n">
        <v>57694651.19</v>
      </c>
      <c r="L17" s="27" t="n">
        <v>4388430.74</v>
      </c>
      <c r="M17" s="27" t="n">
        <v>14367663.14</v>
      </c>
      <c r="N17" s="24"/>
      <c r="O17" s="31" t="s">
        <v>47</v>
      </c>
    </row>
    <row r="18" s="25" customFormat="true" ht="21" hidden="false" customHeight="true" outlineLevel="0" collapsed="false">
      <c r="A18" s="21"/>
      <c r="B18" s="28" t="s">
        <v>48</v>
      </c>
      <c r="C18" s="29"/>
      <c r="D18" s="30"/>
      <c r="E18" s="27" t="n">
        <v>1182317.3</v>
      </c>
      <c r="F18" s="27" t="n">
        <v>1523444.9</v>
      </c>
      <c r="G18" s="27" t="n">
        <v>261049.98</v>
      </c>
      <c r="H18" s="32" t="s">
        <v>38</v>
      </c>
      <c r="I18" s="27" t="n">
        <v>521149.09</v>
      </c>
      <c r="J18" s="27" t="n">
        <v>13007431.9</v>
      </c>
      <c r="K18" s="27" t="n">
        <v>27296613.7</v>
      </c>
      <c r="L18" s="27" t="n">
        <v>1603030</v>
      </c>
      <c r="M18" s="27" t="n">
        <v>4266013.47</v>
      </c>
      <c r="N18" s="24"/>
      <c r="O18" s="31" t="s">
        <v>49</v>
      </c>
    </row>
    <row r="19" s="25" customFormat="true" ht="21" hidden="false" customHeight="true" outlineLevel="0" collapsed="false">
      <c r="A19" s="21"/>
      <c r="B19" s="28" t="s">
        <v>50</v>
      </c>
      <c r="C19" s="29"/>
      <c r="D19" s="30"/>
      <c r="E19" s="27" t="n">
        <v>6250441.87</v>
      </c>
      <c r="F19" s="27" t="n">
        <v>2114386.45</v>
      </c>
      <c r="G19" s="27" t="n">
        <v>3437931.72</v>
      </c>
      <c r="H19" s="27" t="n">
        <v>669769.42</v>
      </c>
      <c r="I19" s="27" t="n">
        <v>1053579.26</v>
      </c>
      <c r="J19" s="27" t="n">
        <v>24956861</v>
      </c>
      <c r="K19" s="27" t="n">
        <v>118864067.98</v>
      </c>
      <c r="L19" s="27" t="n">
        <v>8679200</v>
      </c>
      <c r="M19" s="27" t="n">
        <v>5437405.2</v>
      </c>
      <c r="N19" s="24"/>
      <c r="O19" s="31" t="s">
        <v>51</v>
      </c>
    </row>
    <row r="20" s="25" customFormat="true" ht="21" hidden="false" customHeight="true" outlineLevel="0" collapsed="false">
      <c r="A20" s="24"/>
      <c r="B20" s="28" t="s">
        <v>52</v>
      </c>
      <c r="C20" s="24"/>
      <c r="D20" s="33"/>
      <c r="E20" s="27" t="n">
        <v>262791.83</v>
      </c>
      <c r="F20" s="27" t="n">
        <v>27650</v>
      </c>
      <c r="G20" s="27" t="n">
        <v>101835.71</v>
      </c>
      <c r="H20" s="32" t="s">
        <v>38</v>
      </c>
      <c r="I20" s="27" t="n">
        <v>206000</v>
      </c>
      <c r="J20" s="27" t="n">
        <v>5761906</v>
      </c>
      <c r="K20" s="27" t="n">
        <v>7357539.47</v>
      </c>
      <c r="L20" s="27" t="n">
        <v>1978207</v>
      </c>
      <c r="M20" s="27" t="n">
        <v>2321724.2</v>
      </c>
      <c r="N20" s="24"/>
      <c r="O20" s="31" t="s">
        <v>53</v>
      </c>
    </row>
    <row r="21" s="25" customFormat="true" ht="21" hidden="false" customHeight="true" outlineLevel="0" collapsed="false">
      <c r="A21" s="24"/>
      <c r="B21" s="28" t="s">
        <v>54</v>
      </c>
      <c r="C21" s="24"/>
      <c r="D21" s="33"/>
      <c r="E21" s="27" t="n">
        <v>1567458.03</v>
      </c>
      <c r="F21" s="27" t="n">
        <v>1197437.17</v>
      </c>
      <c r="G21" s="27" t="n">
        <v>85428.42</v>
      </c>
      <c r="H21" s="27" t="n">
        <v>23463</v>
      </c>
      <c r="I21" s="27" t="n">
        <v>130150</v>
      </c>
      <c r="J21" s="27" t="n">
        <v>5835496</v>
      </c>
      <c r="K21" s="27" t="n">
        <v>12854401.7</v>
      </c>
      <c r="L21" s="27" t="n">
        <v>3409200</v>
      </c>
      <c r="M21" s="27" t="n">
        <v>4059861</v>
      </c>
      <c r="N21" s="24"/>
      <c r="O21" s="31" t="s">
        <v>55</v>
      </c>
    </row>
    <row r="22" s="25" customFormat="true" ht="21" hidden="false" customHeight="true" outlineLevel="0" collapsed="false">
      <c r="A22" s="24"/>
      <c r="B22" s="28" t="s">
        <v>56</v>
      </c>
      <c r="C22" s="24"/>
      <c r="D22" s="33"/>
      <c r="E22" s="27" t="n">
        <v>259944.72</v>
      </c>
      <c r="F22" s="27" t="n">
        <v>240289.76</v>
      </c>
      <c r="G22" s="27" t="n">
        <v>106825.46</v>
      </c>
      <c r="H22" s="32" t="s">
        <v>38</v>
      </c>
      <c r="I22" s="27" t="n">
        <v>182733.61</v>
      </c>
      <c r="J22" s="27" t="n">
        <v>5656724</v>
      </c>
      <c r="K22" s="27" t="n">
        <v>9464287.44</v>
      </c>
      <c r="L22" s="27" t="n">
        <v>2583500</v>
      </c>
      <c r="M22" s="27" t="n">
        <v>1542555.2</v>
      </c>
      <c r="N22" s="24"/>
      <c r="O22" s="31" t="s">
        <v>57</v>
      </c>
    </row>
    <row r="23" s="25" customFormat="true" ht="21" hidden="false" customHeight="true" outlineLevel="0" collapsed="false">
      <c r="A23" s="21"/>
      <c r="B23" s="28" t="s">
        <v>58</v>
      </c>
      <c r="C23" s="29"/>
      <c r="D23" s="30"/>
      <c r="E23" s="27" t="n">
        <v>865082.35</v>
      </c>
      <c r="F23" s="27" t="n">
        <v>308566.54</v>
      </c>
      <c r="G23" s="27" t="n">
        <v>979175.96</v>
      </c>
      <c r="H23" s="27" t="n">
        <v>214020</v>
      </c>
      <c r="I23" s="27" t="n">
        <v>149554</v>
      </c>
      <c r="J23" s="27" t="n">
        <v>9219478</v>
      </c>
      <c r="K23" s="27" t="n">
        <v>20936391.43</v>
      </c>
      <c r="L23" s="27" t="n">
        <v>2583500</v>
      </c>
      <c r="M23" s="27" t="n">
        <v>2143424.3</v>
      </c>
      <c r="N23" s="24"/>
      <c r="O23" s="31" t="s">
        <v>59</v>
      </c>
    </row>
    <row r="24" s="25" customFormat="true" ht="21" hidden="false" customHeight="true" outlineLevel="0" collapsed="false">
      <c r="A24" s="24"/>
      <c r="B24" s="28" t="s">
        <v>60</v>
      </c>
      <c r="C24" s="24"/>
      <c r="D24" s="33"/>
      <c r="E24" s="27" t="n">
        <v>10721335.76</v>
      </c>
      <c r="F24" s="27" t="n">
        <v>348092.47</v>
      </c>
      <c r="G24" s="27" t="n">
        <v>58160.67</v>
      </c>
      <c r="H24" s="27" t="n">
        <v>45245</v>
      </c>
      <c r="I24" s="27" t="n">
        <v>420379</v>
      </c>
      <c r="J24" s="27" t="n">
        <v>11853646</v>
      </c>
      <c r="K24" s="27" t="n">
        <v>12360254.62</v>
      </c>
      <c r="L24" s="27" t="n">
        <v>2730014.33</v>
      </c>
      <c r="M24" s="27" t="n">
        <v>1267048</v>
      </c>
      <c r="N24" s="24"/>
      <c r="O24" s="31" t="s">
        <v>61</v>
      </c>
    </row>
    <row r="25" s="25" customFormat="true" ht="21" hidden="false" customHeight="true" outlineLevel="0" collapsed="false">
      <c r="A25" s="21"/>
      <c r="B25" s="28" t="s">
        <v>62</v>
      </c>
      <c r="C25" s="29"/>
      <c r="D25" s="30"/>
      <c r="E25" s="27" t="n">
        <v>596513.47</v>
      </c>
      <c r="F25" s="27" t="n">
        <v>292738.17</v>
      </c>
      <c r="G25" s="27" t="n">
        <v>114203.21</v>
      </c>
      <c r="H25" s="32" t="s">
        <v>38</v>
      </c>
      <c r="I25" s="27" t="n">
        <v>65620</v>
      </c>
      <c r="J25" s="27" t="n">
        <v>15934527</v>
      </c>
      <c r="K25" s="27" t="n">
        <v>16683491.86</v>
      </c>
      <c r="L25" s="27" t="n">
        <v>2515640</v>
      </c>
      <c r="M25" s="27" t="n">
        <v>3201563</v>
      </c>
      <c r="N25" s="24"/>
      <c r="O25" s="31" t="s">
        <v>63</v>
      </c>
    </row>
    <row r="26" s="25" customFormat="true" ht="21" hidden="false" customHeight="true" outlineLevel="0" collapsed="false">
      <c r="A26" s="21"/>
      <c r="B26" s="28" t="s">
        <v>64</v>
      </c>
      <c r="C26" s="29"/>
      <c r="D26" s="30"/>
      <c r="E26" s="27" t="n">
        <v>850979.75</v>
      </c>
      <c r="F26" s="27" t="n">
        <v>15471.3</v>
      </c>
      <c r="G26" s="27" t="n">
        <v>83136.06</v>
      </c>
      <c r="H26" s="32" t="s">
        <v>38</v>
      </c>
      <c r="I26" s="27" t="n">
        <v>213138.46</v>
      </c>
      <c r="J26" s="27" t="n">
        <v>20970312.43</v>
      </c>
      <c r="K26" s="27" t="n">
        <v>22955918.4</v>
      </c>
      <c r="L26" s="27" t="n">
        <v>909340</v>
      </c>
      <c r="M26" s="27" t="n">
        <v>3015970.77</v>
      </c>
      <c r="N26" s="24"/>
      <c r="O26" s="31" t="s">
        <v>65</v>
      </c>
    </row>
    <row r="27" s="25" customFormat="tru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4"/>
      <c r="O27" s="34"/>
    </row>
    <row r="28" s="25" customFormat="true" ht="3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5" customFormat="true" ht="15.75" hidden="false" customHeight="false" outlineLevel="0" collapsed="false">
      <c r="B29" s="37" t="s">
        <v>66</v>
      </c>
    </row>
    <row r="30" s="25" customFormat="true" ht="15.75" hidden="false" customHeight="false" outlineLevel="0" collapsed="false">
      <c r="B30" s="25" t="s">
        <v>67</v>
      </c>
    </row>
    <row r="31" customFormat="false" ht="18.75" hidden="false" customHeight="false" outlineLevel="0" collapsed="false">
      <c r="B31" s="38" t="s">
        <v>68</v>
      </c>
      <c r="C31" s="39" t="s">
        <v>69</v>
      </c>
    </row>
    <row r="32" customFormat="false" ht="18.75" hidden="false" customHeight="false" outlineLevel="0" collapsed="false">
      <c r="B32" s="38" t="s">
        <v>68</v>
      </c>
      <c r="C32" s="1" t="s">
        <v>70</v>
      </c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229861111111111" right="0.354166666666667" top="0.3097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0T04:42:51Z</cp:lastPrinted>
  <dcterms:modified xsi:type="dcterms:W3CDTF">2012-02-01T04:13:03Z</dcterms:modified>
  <cp:revision>0</cp:revision>
  <dc:subject/>
  <dc:title/>
</cp:coreProperties>
</file>