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NUMBER OF ESTABLISHMENTS WITH EMPLOYEES AND EMPLOYEES BY TYPE OF INDUSTRIES: 2009 - 2010</t>
  </si>
  <si>
    <t xml:space="preserve">ประเภทอุตสาหกรรม</t>
  </si>
  <si>
    <t xml:space="preserve">2552 (2009)</t>
  </si>
  <si>
    <t xml:space="preserve">2553 (2010)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Type of Industries</t>
  </si>
  <si>
    <t xml:space="preserve">Percent change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Total</t>
  </si>
  <si>
    <t xml:space="preserve">เกษตรกรรม การล่าสัตว์ และการป่าไม้</t>
  </si>
  <si>
    <t xml:space="preserve">Agriculture and hunting forestry 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</t>
  </si>
  <si>
    <t xml:space="preserve">Wholesale, and retai ltrade, repair of motor vehicles, </t>
  </si>
  <si>
    <t xml:space="preserve">จักรยานยนต์ ของใช้ส่วน บุคคลและของใช้ในครัวเรือน</t>
  </si>
  <si>
    <t xml:space="preserve">   moto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ธุรกิจ </t>
  </si>
  <si>
    <t xml:space="preserve">Real estate, renting and business activities</t>
  </si>
  <si>
    <t xml:space="preserve">การบริหารราชการและการป้องกันประเทศ รวมทั้ง</t>
  </si>
  <si>
    <t xml:space="preserve">Public administration and defence,</t>
  </si>
  <si>
    <t xml:space="preserve">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 </t>
  </si>
  <si>
    <t xml:space="preserve">การให้บริการชุมชน สังคม และบริการส่วนบุคคลอื่น ๆ </t>
  </si>
  <si>
    <t xml:space="preserve">Other community,social and personal service activities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_ ;\-#,##0.0\ "/>
    <numFmt numFmtId="169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27.28"/>
    <col collapsed="false" customWidth="true" hidden="false" outlineLevel="0" max="8" min="5" style="1" width="8.99"/>
    <col collapsed="false" customWidth="true" hidden="false" outlineLevel="0" max="10" min="9" style="1" width="10.14"/>
    <col collapsed="false" customWidth="true" hidden="false" outlineLevel="0" max="11" min="11" style="1" width="1.56"/>
    <col collapsed="false" customWidth="true" hidden="false" outlineLevel="0" max="12" min="12" style="2" width="45.42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" hidden="false" customHeight="true" outlineLevel="0" collapsed="false">
      <c r="A2" s="7"/>
      <c r="B2" s="7" t="s">
        <v>2</v>
      </c>
      <c r="C2" s="8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2" t="s">
        <v>7</v>
      </c>
      <c r="J4" s="12"/>
      <c r="K4" s="13" t="s">
        <v>8</v>
      </c>
      <c r="L4" s="13"/>
    </row>
    <row r="5" s="14" customFormat="true" ht="20.2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5" t="s">
        <v>9</v>
      </c>
      <c r="J5" s="15"/>
      <c r="K5" s="13"/>
      <c r="L5" s="13"/>
    </row>
    <row r="6" s="14" customFormat="true" ht="20.2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6" t="s">
        <v>6</v>
      </c>
      <c r="J6" s="16"/>
      <c r="K6" s="13"/>
      <c r="L6" s="13"/>
    </row>
    <row r="7" s="14" customFormat="true" ht="20.25" hidden="false" customHeight="true" outlineLevel="0" collapsed="false">
      <c r="A7" s="10"/>
      <c r="B7" s="10"/>
      <c r="C7" s="10"/>
      <c r="D7" s="10"/>
      <c r="E7" s="17" t="s">
        <v>10</v>
      </c>
      <c r="F7" s="17" t="s">
        <v>11</v>
      </c>
      <c r="G7" s="17" t="s">
        <v>10</v>
      </c>
      <c r="H7" s="17" t="s">
        <v>11</v>
      </c>
      <c r="I7" s="17" t="s">
        <v>10</v>
      </c>
      <c r="J7" s="17" t="s">
        <v>11</v>
      </c>
      <c r="K7" s="13"/>
      <c r="L7" s="13"/>
    </row>
    <row r="8" s="14" customFormat="true" ht="20.25" hidden="false" customHeight="true" outlineLevel="0" collapsed="false">
      <c r="A8" s="10"/>
      <c r="B8" s="10"/>
      <c r="C8" s="10"/>
      <c r="D8" s="10"/>
      <c r="E8" s="18" t="s">
        <v>12</v>
      </c>
      <c r="F8" s="18" t="s">
        <v>13</v>
      </c>
      <c r="G8" s="18" t="s">
        <v>12</v>
      </c>
      <c r="H8" s="18" t="s">
        <v>13</v>
      </c>
      <c r="I8" s="18" t="s">
        <v>12</v>
      </c>
      <c r="J8" s="18" t="s">
        <v>13</v>
      </c>
      <c r="K8" s="13"/>
      <c r="L8" s="13"/>
    </row>
    <row r="9" s="23" customFormat="true" ht="20.25" hidden="false" customHeight="true" outlineLevel="0" collapsed="false">
      <c r="A9" s="19" t="s">
        <v>14</v>
      </c>
      <c r="B9" s="19"/>
      <c r="C9" s="19"/>
      <c r="D9" s="19"/>
      <c r="E9" s="20" t="n">
        <f aca="false">SUM(E10:E26)</f>
        <v>1086</v>
      </c>
      <c r="F9" s="20" t="n">
        <f aca="false">SUM(F10:F26)</f>
        <v>11957</v>
      </c>
      <c r="G9" s="20" t="n">
        <v>1032</v>
      </c>
      <c r="H9" s="20" t="n">
        <v>11287</v>
      </c>
      <c r="I9" s="21" t="n">
        <f aca="false">(G9-E9)*100/E9</f>
        <v>-4.97237569060774</v>
      </c>
      <c r="J9" s="21" t="n">
        <f aca="false">(H9-F9)*100/F9</f>
        <v>-5.60341222714728</v>
      </c>
      <c r="K9" s="22" t="s">
        <v>15</v>
      </c>
      <c r="L9" s="22"/>
    </row>
    <row r="10" s="23" customFormat="true" ht="20.25" hidden="false" customHeight="true" outlineLevel="0" collapsed="false">
      <c r="A10" s="24" t="s">
        <v>16</v>
      </c>
      <c r="B10" s="25"/>
      <c r="C10" s="25"/>
      <c r="D10" s="25"/>
      <c r="E10" s="26" t="n">
        <v>45</v>
      </c>
      <c r="F10" s="26" t="n">
        <v>389</v>
      </c>
      <c r="G10" s="26" t="n">
        <v>18</v>
      </c>
      <c r="H10" s="26" t="n">
        <v>131</v>
      </c>
      <c r="I10" s="27" t="n">
        <f aca="false">(G10-E10)*100/E10</f>
        <v>-60</v>
      </c>
      <c r="J10" s="27" t="n">
        <f aca="false">(H10-F10)*100/F10</f>
        <v>-66.3239074550129</v>
      </c>
      <c r="K10" s="28"/>
      <c r="L10" s="29" t="s">
        <v>17</v>
      </c>
    </row>
    <row r="11" s="32" customFormat="true" ht="20.25" hidden="false" customHeight="true" outlineLevel="0" collapsed="false">
      <c r="A11" s="30" t="s">
        <v>18</v>
      </c>
      <c r="B11" s="30"/>
      <c r="C11" s="30"/>
      <c r="D11" s="30"/>
      <c r="E11" s="26" t="n">
        <v>4</v>
      </c>
      <c r="F11" s="26" t="n">
        <v>157</v>
      </c>
      <c r="G11" s="26" t="n">
        <v>3</v>
      </c>
      <c r="H11" s="26" t="n">
        <v>144</v>
      </c>
      <c r="I11" s="27" t="n">
        <f aca="false">(G11-E11)*100/E11</f>
        <v>-25</v>
      </c>
      <c r="J11" s="27" t="n">
        <f aca="false">(H11-F11)*100/F11</f>
        <v>-8.28025477707007</v>
      </c>
      <c r="K11" s="31"/>
      <c r="L11" s="32" t="s">
        <v>19</v>
      </c>
    </row>
    <row r="12" s="32" customFormat="true" ht="20.25" hidden="false" customHeight="true" outlineLevel="0" collapsed="false">
      <c r="A12" s="30" t="s">
        <v>20</v>
      </c>
      <c r="E12" s="26" t="n">
        <v>146</v>
      </c>
      <c r="F12" s="26" t="n">
        <v>5119</v>
      </c>
      <c r="G12" s="26" t="n">
        <v>139</v>
      </c>
      <c r="H12" s="26" t="n">
        <v>5034</v>
      </c>
      <c r="I12" s="27" t="n">
        <f aca="false">(G12-E12)*100/E12</f>
        <v>-4.79452054794521</v>
      </c>
      <c r="J12" s="27" t="n">
        <f aca="false">(H12-F12)*100/F12</f>
        <v>-1.66048056260988</v>
      </c>
      <c r="K12" s="31"/>
      <c r="L12" s="32" t="s">
        <v>21</v>
      </c>
    </row>
    <row r="13" s="32" customFormat="true" ht="20.25" hidden="false" customHeight="true" outlineLevel="0" collapsed="false">
      <c r="A13" s="30" t="s">
        <v>22</v>
      </c>
      <c r="E13" s="26" t="n">
        <v>8</v>
      </c>
      <c r="F13" s="26" t="n">
        <v>69</v>
      </c>
      <c r="G13" s="26" t="n">
        <v>7</v>
      </c>
      <c r="H13" s="26" t="n">
        <v>66</v>
      </c>
      <c r="I13" s="27" t="n">
        <f aca="false">(G13-E13)*100/E13</f>
        <v>-12.5</v>
      </c>
      <c r="J13" s="27" t="n">
        <f aca="false">(H13-F13)*100/F13</f>
        <v>-4.34782608695652</v>
      </c>
      <c r="K13" s="31"/>
      <c r="L13" s="32" t="s">
        <v>23</v>
      </c>
    </row>
    <row r="14" s="32" customFormat="true" ht="20.25" hidden="false" customHeight="true" outlineLevel="0" collapsed="false">
      <c r="A14" s="30" t="s">
        <v>24</v>
      </c>
      <c r="E14" s="26" t="n">
        <v>46</v>
      </c>
      <c r="F14" s="26" t="n">
        <v>593</v>
      </c>
      <c r="G14" s="26" t="n">
        <v>29</v>
      </c>
      <c r="H14" s="26" t="n">
        <v>350</v>
      </c>
      <c r="I14" s="27" t="n">
        <f aca="false">(G14-E14)*100/E14</f>
        <v>-36.9565217391304</v>
      </c>
      <c r="J14" s="27" t="n">
        <f aca="false">(H14-F14)*100/F14</f>
        <v>-40.9780775716695</v>
      </c>
      <c r="K14" s="31"/>
      <c r="L14" s="32" t="s">
        <v>25</v>
      </c>
    </row>
    <row r="15" s="32" customFormat="true" ht="20.25" hidden="false" customHeight="true" outlineLevel="0" collapsed="false">
      <c r="A15" s="30" t="s">
        <v>26</v>
      </c>
      <c r="E15" s="26"/>
      <c r="F15" s="26"/>
      <c r="G15" s="26"/>
      <c r="H15" s="26"/>
      <c r="I15" s="27"/>
      <c r="J15" s="27"/>
      <c r="K15" s="31"/>
      <c r="L15" s="32" t="s">
        <v>27</v>
      </c>
    </row>
    <row r="16" s="32" customFormat="true" ht="20.25" hidden="false" customHeight="true" outlineLevel="0" collapsed="false">
      <c r="B16" s="30" t="s">
        <v>28</v>
      </c>
      <c r="E16" s="26" t="n">
        <v>563</v>
      </c>
      <c r="F16" s="26" t="n">
        <v>3330</v>
      </c>
      <c r="G16" s="26" t="n">
        <v>561</v>
      </c>
      <c r="H16" s="26" t="n">
        <v>3322</v>
      </c>
      <c r="I16" s="27" t="n">
        <f aca="false">(G16-E16)*100/E16</f>
        <v>-0.355239786856128</v>
      </c>
      <c r="J16" s="27" t="n">
        <f aca="false">(H16-F16)*100/F16</f>
        <v>-0.24024024024024</v>
      </c>
      <c r="K16" s="31"/>
      <c r="L16" s="32" t="s">
        <v>29</v>
      </c>
    </row>
    <row r="17" s="32" customFormat="true" ht="20.25" hidden="false" customHeight="true" outlineLevel="0" collapsed="false">
      <c r="A17" s="30" t="s">
        <v>30</v>
      </c>
      <c r="E17" s="26" t="n">
        <v>77</v>
      </c>
      <c r="F17" s="26" t="n">
        <v>734</v>
      </c>
      <c r="G17" s="26" t="n">
        <v>72</v>
      </c>
      <c r="H17" s="26" t="n">
        <v>647</v>
      </c>
      <c r="I17" s="27" t="n">
        <f aca="false">(G17-E17)*100/E17</f>
        <v>-6.49350649350649</v>
      </c>
      <c r="J17" s="27" t="n">
        <f aca="false">(H17-F17)*100/F17</f>
        <v>-11.8528610354223</v>
      </c>
      <c r="K17" s="31"/>
      <c r="L17" s="32" t="s">
        <v>31</v>
      </c>
    </row>
    <row r="18" s="32" customFormat="true" ht="20.25" hidden="false" customHeight="true" outlineLevel="0" collapsed="false">
      <c r="A18" s="30" t="s">
        <v>32</v>
      </c>
      <c r="E18" s="26" t="n">
        <v>40</v>
      </c>
      <c r="F18" s="26" t="n">
        <v>286</v>
      </c>
      <c r="G18" s="26" t="n">
        <v>43</v>
      </c>
      <c r="H18" s="26" t="n">
        <v>316</v>
      </c>
      <c r="I18" s="27" t="n">
        <f aca="false">(G18-E18)*100/E18</f>
        <v>7.5</v>
      </c>
      <c r="J18" s="27" t="n">
        <f aca="false">(H18-F18)*100/F18</f>
        <v>10.4895104895105</v>
      </c>
      <c r="K18" s="31"/>
      <c r="L18" s="32" t="s">
        <v>33</v>
      </c>
    </row>
    <row r="19" s="32" customFormat="true" ht="20.25" hidden="false" customHeight="true" outlineLevel="0" collapsed="false">
      <c r="A19" s="30" t="s">
        <v>34</v>
      </c>
      <c r="E19" s="26" t="n">
        <v>68</v>
      </c>
      <c r="F19" s="26" t="n">
        <v>404</v>
      </c>
      <c r="G19" s="26" t="n">
        <v>71</v>
      </c>
      <c r="H19" s="26" t="n">
        <v>420</v>
      </c>
      <c r="I19" s="27" t="n">
        <f aca="false">(G19-E19)*100/E19</f>
        <v>4.41176470588235</v>
      </c>
      <c r="J19" s="27" t="n">
        <f aca="false">(H19-F19)*100/F19</f>
        <v>3.96039603960396</v>
      </c>
      <c r="K19" s="31"/>
      <c r="L19" s="32" t="s">
        <v>35</v>
      </c>
    </row>
    <row r="20" s="32" customFormat="true" ht="20.25" hidden="false" customHeight="true" outlineLevel="0" collapsed="false">
      <c r="A20" s="30" t="s">
        <v>36</v>
      </c>
      <c r="E20" s="26" t="n">
        <v>35</v>
      </c>
      <c r="F20" s="26" t="n">
        <v>501</v>
      </c>
      <c r="G20" s="26" t="n">
        <v>37</v>
      </c>
      <c r="H20" s="26" t="n">
        <v>581</v>
      </c>
      <c r="I20" s="27" t="n">
        <f aca="false">(G20-E20)*100/E20</f>
        <v>5.71428571428571</v>
      </c>
      <c r="J20" s="27" t="n">
        <f aca="false">(H20-F20)*100/F20</f>
        <v>15.9680638722555</v>
      </c>
      <c r="K20" s="31"/>
      <c r="L20" s="32" t="s">
        <v>37</v>
      </c>
    </row>
    <row r="21" s="32" customFormat="true" ht="20.25" hidden="false" customHeight="true" outlineLevel="0" collapsed="false">
      <c r="A21" s="30" t="s">
        <v>38</v>
      </c>
      <c r="E21" s="26"/>
      <c r="F21" s="26"/>
      <c r="G21" s="26"/>
      <c r="H21" s="26"/>
      <c r="I21" s="27"/>
      <c r="J21" s="27"/>
      <c r="K21" s="31"/>
      <c r="L21" s="32" t="s">
        <v>39</v>
      </c>
    </row>
    <row r="22" s="32" customFormat="true" ht="20.25" hidden="false" customHeight="true" outlineLevel="0" collapsed="false">
      <c r="B22" s="30" t="s">
        <v>40</v>
      </c>
      <c r="E22" s="26" t="n">
        <v>1</v>
      </c>
      <c r="F22" s="26" t="n">
        <v>87</v>
      </c>
      <c r="G22" s="26" t="n">
        <v>1</v>
      </c>
      <c r="H22" s="26" t="n">
        <v>87</v>
      </c>
      <c r="I22" s="27" t="n">
        <f aca="false">(G22-E22)*100/E22</f>
        <v>0</v>
      </c>
      <c r="J22" s="27" t="n">
        <f aca="false">(H22-F22)*100/F22</f>
        <v>0</v>
      </c>
      <c r="K22" s="31"/>
      <c r="L22" s="32" t="s">
        <v>41</v>
      </c>
    </row>
    <row r="23" s="32" customFormat="true" ht="20.25" hidden="false" customHeight="true" outlineLevel="0" collapsed="false">
      <c r="A23" s="30" t="s">
        <v>42</v>
      </c>
      <c r="E23" s="26" t="n">
        <v>10</v>
      </c>
      <c r="F23" s="26" t="n">
        <v>91</v>
      </c>
      <c r="G23" s="26" t="n">
        <v>10</v>
      </c>
      <c r="H23" s="26" t="n">
        <v>91</v>
      </c>
      <c r="I23" s="27" t="n">
        <f aca="false">(G23-E23)*100/E23</f>
        <v>0</v>
      </c>
      <c r="J23" s="27" t="n">
        <f aca="false">(H23-F23)*100/F23</f>
        <v>0</v>
      </c>
      <c r="K23" s="31"/>
      <c r="L23" s="32" t="s">
        <v>43</v>
      </c>
    </row>
    <row r="24" s="32" customFormat="true" ht="20.25" hidden="false" customHeight="true" outlineLevel="0" collapsed="false">
      <c r="A24" s="30" t="s">
        <v>44</v>
      </c>
      <c r="E24" s="26" t="n">
        <v>8</v>
      </c>
      <c r="F24" s="26" t="n">
        <v>18</v>
      </c>
      <c r="G24" s="26" t="n">
        <v>8</v>
      </c>
      <c r="H24" s="26" t="n">
        <v>18</v>
      </c>
      <c r="I24" s="27" t="n">
        <f aca="false">(G24-E24)*100/E24</f>
        <v>0</v>
      </c>
      <c r="J24" s="27" t="n">
        <f aca="false">(H24-F24)*100/F24</f>
        <v>0</v>
      </c>
      <c r="K24" s="31"/>
      <c r="L24" s="32" t="s">
        <v>45</v>
      </c>
    </row>
    <row r="25" s="32" customFormat="true" ht="20.25" hidden="false" customHeight="true" outlineLevel="0" collapsed="false">
      <c r="A25" s="30" t="s">
        <v>46</v>
      </c>
      <c r="E25" s="26" t="n">
        <v>35</v>
      </c>
      <c r="F25" s="26" t="n">
        <v>179</v>
      </c>
      <c r="G25" s="26" t="n">
        <v>34</v>
      </c>
      <c r="H25" s="26" t="n">
        <v>167</v>
      </c>
      <c r="I25" s="27" t="n">
        <f aca="false">(G25-E25)*100/E25</f>
        <v>-2.85714285714286</v>
      </c>
      <c r="J25" s="27" t="n">
        <f aca="false">(H25-F25)*100/F25</f>
        <v>-6.70391061452514</v>
      </c>
      <c r="K25" s="31"/>
      <c r="L25" s="32" t="s">
        <v>47</v>
      </c>
    </row>
    <row r="26" s="37" customFormat="true" ht="11.25" hidden="false" customHeight="true" outlineLevel="0" collapsed="false">
      <c r="A26" s="33"/>
      <c r="B26" s="33"/>
      <c r="C26" s="33"/>
      <c r="D26" s="33"/>
      <c r="E26" s="34"/>
      <c r="F26" s="34"/>
      <c r="G26" s="34"/>
      <c r="H26" s="34"/>
      <c r="I26" s="34"/>
      <c r="J26" s="35"/>
      <c r="K26" s="35"/>
      <c r="L26" s="36"/>
    </row>
    <row r="27" s="37" customFormat="true" ht="30" hidden="false" customHeight="true" outlineLevel="0" collapsed="false">
      <c r="A27" s="2"/>
      <c r="B27" s="38" t="s">
        <v>48</v>
      </c>
      <c r="C27" s="2"/>
      <c r="D27" s="2"/>
      <c r="E27" s="2"/>
      <c r="F27" s="2"/>
      <c r="G27" s="2"/>
      <c r="H27" s="2" t="s">
        <v>49</v>
      </c>
      <c r="I27" s="2"/>
      <c r="J27" s="2"/>
      <c r="K27" s="2"/>
      <c r="L27" s="2"/>
    </row>
  </sheetData>
  <mergeCells count="9">
    <mergeCell ref="A4:D8"/>
    <mergeCell ref="E4:F6"/>
    <mergeCell ref="G4:H6"/>
    <mergeCell ref="I4:J4"/>
    <mergeCell ref="K4:L8"/>
    <mergeCell ref="I5:J5"/>
    <mergeCell ref="I6:J6"/>
    <mergeCell ref="A9:D9"/>
    <mergeCell ref="K9:L9"/>
  </mergeCells>
  <printOptions headings="false" gridLines="false" gridLinesSet="true" horizontalCentered="false" verticalCentered="false"/>
  <pageMargins left="0.240277777777778" right="0" top="0.3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2-01-18T06:13:31Z</cp:lastPrinted>
  <dcterms:modified xsi:type="dcterms:W3CDTF">2012-02-01T03:35:07Z</dcterms:modified>
  <cp:revision>0</cp:revision>
  <dc:subject/>
  <dc:title/>
</cp:coreProperties>
</file>