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4.4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5"/>
        <rFont val="Noto Sans Devanagari"/>
        <family val="2"/>
      </rPr>
      <t xml:space="preserve">                             ตาราง </t>
    </r>
    <r>
      <rPr>
        <b val="true"/>
        <sz val="15"/>
        <rFont val="BrowalliaUPC"/>
        <family val="0"/>
      </rPr>
      <t xml:space="preserve">4.4  </t>
    </r>
    <r>
      <rPr>
        <b val="true"/>
        <sz val="15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5"/>
        <rFont val="BrowalliaUPC"/>
        <family val="0"/>
      </rPr>
      <t xml:space="preserve">2543</t>
    </r>
  </si>
  <si>
    <r>
      <rPr>
        <b val="true"/>
        <sz val="9"/>
        <rFont val="Times New Roman"/>
        <family val="1"/>
      </rPr>
      <t xml:space="preserve">                                TABLE  </t>
    </r>
    <r>
      <rPr>
        <b val="true"/>
        <sz val="15"/>
        <rFont val="BrowalliaUPC"/>
        <family val="1"/>
        <charset val="222"/>
      </rPr>
      <t xml:space="preserve">4.4</t>
    </r>
    <r>
      <rPr>
        <b val="true"/>
        <sz val="9"/>
        <rFont val="Times New Roman"/>
        <family val="1"/>
      </rPr>
      <t xml:space="preserve">   NUMBER OF CLASSROOMS BY GRADE AND AMPHOE : ACADEMIC YEAR 2000</t>
    </r>
  </si>
  <si>
    <r>
      <rPr>
        <sz val="13"/>
        <rFont val="Noto Sans Devanagari"/>
        <family val="2"/>
      </rPr>
      <t xml:space="preserve">ระดับการศึกษา</t>
    </r>
    <r>
      <rPr>
        <sz val="14"/>
        <rFont val="Noto Sans Devanagari"/>
        <family val="2"/>
      </rPr>
      <t xml:space="preserve"> </t>
    </r>
    <r>
      <rPr>
        <sz val="14"/>
        <rFont val="BrowalliaUPC"/>
        <family val="0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</t>
  </si>
  <si>
    <t xml:space="preserve">Pre - 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Ban Phaeo</t>
  </si>
  <si>
    <r>
      <rPr>
        <sz val="14"/>
        <rFont val="Noto Sans Devanagari"/>
        <family val="2"/>
      </rPr>
      <t xml:space="preserve">                                                                       ที่มา </t>
    </r>
    <r>
      <rPr>
        <sz val="14"/>
        <rFont val="BrowalliaUPC"/>
        <family val="0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สมุทรสาคร</t>
    </r>
  </si>
  <si>
    <t xml:space="preserve">Source : Samut Sakhon Provincial Education Offic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\฿* #,##0_);_(\฿* \(#,##0\);_(\฿* \-_);_(@_)"/>
    <numFmt numFmtId="170" formatCode="_-\฿* #,##0_-;&quot;-฿&quot;* #,##0_-;_-\฿* \-_-;_-@_-"/>
    <numFmt numFmtId="171" formatCode="_(\฿* #,##0.00_);_(\฿* \(#,##0.00\);_(\฿* \-??_);_(@_)"/>
    <numFmt numFmtId="172" formatCode="_-\฿* #,##0.00_-;&quot;-฿&quot;* #,##0.00_-;_-\฿* \-??_-;_-@_-"/>
    <numFmt numFmtId="173" formatCode="0"/>
    <numFmt numFmtId="174" formatCode="#,##0"/>
    <numFmt numFmtId="175" formatCode="#,##0.00"/>
    <numFmt numFmtId="176" formatCode="\฿#,##0_);[RED]&quot;(฿&quot;#,##0\)"/>
    <numFmt numFmtId="177" formatCode="\฿#,##0.00_);[RED]&quot;(฿&quot;#,##0.00\)"/>
    <numFmt numFmtId="178" formatCode="[$-409]#,##0_);[RED]\(#,##0\)"/>
    <numFmt numFmtId="179" formatCode="#,##0__\ __\ __\ 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5"/>
      <name val="BrowalliaUPC"/>
      <family val="0"/>
    </font>
    <font>
      <sz val="14"/>
      <name val="Browallia New Thai"/>
      <family val="0"/>
    </font>
    <font>
      <sz val="14"/>
      <name val="BrowalliaUPC"/>
      <family val="0"/>
    </font>
    <font>
      <sz val="14"/>
      <name val="BrowalliaUPC"/>
      <family val="1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0"/>
      <charset val="222"/>
    </font>
    <font>
      <sz val="10"/>
      <name val="CordiaUPC"/>
      <family val="0"/>
    </font>
    <font>
      <sz val="16"/>
      <name val="CordiaUPC"/>
      <family val="0"/>
    </font>
    <font>
      <b val="true"/>
      <sz val="15"/>
      <name val="Noto Sans Devanagari"/>
      <family val="2"/>
    </font>
    <font>
      <b val="true"/>
      <sz val="15"/>
      <name val="BrowalliaUPC"/>
      <family val="0"/>
    </font>
    <font>
      <b val="true"/>
      <sz val="9"/>
      <name val="Times New Roman"/>
      <family val="1"/>
    </font>
    <font>
      <b val="true"/>
      <sz val="15"/>
      <name val="Browalli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BrowalliaUPC"/>
      <family val="0"/>
    </font>
    <font>
      <b val="true"/>
      <sz val="11"/>
      <name val="Times New Roman"/>
      <family val="0"/>
    </font>
    <font>
      <sz val="11"/>
      <name val="Times New Roman"/>
      <family val="1"/>
    </font>
    <font>
      <sz val="13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7" fillId="0" borderId="1" applyFont="true" applyBorder="tru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7" fillId="0" borderId="2" applyFont="true" applyBorder="tru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heet1_1" xfId="21"/>
    <cellStyle name="Comma_Sheet1" xfId="22"/>
    <cellStyle name="Comma_Sheet1_1" xfId="23"/>
    <cellStyle name="Currency [0]_Sheet1" xfId="24"/>
    <cellStyle name="Currency [0]_Sheet1_1" xfId="25"/>
    <cellStyle name="Currency_Sheet1" xfId="26"/>
    <cellStyle name="Currency_Sheet1_1" xfId="27"/>
    <cellStyle name="Enghead" xfId="28"/>
    <cellStyle name="Normal_Sheet1" xfId="29"/>
    <cellStyle name="Normal_Sheet1_1" xfId="30"/>
    <cellStyle name="Normal_Sheet1_2" xfId="31"/>
    <cellStyle name="Normal_Sheet1_สถิติการเงิน" xfId="32"/>
    <cellStyle name="Normal_ตาราง3.3 หน้า 3" xfId="33"/>
    <cellStyle name="Thaihead" xfId="34"/>
    <cellStyle name="Title" xfId="35"/>
    <cellStyle name="ปกติ_Book1" xfId="36"/>
    <cellStyle name="ปกติ_Book2" xfId="37"/>
    <cellStyle name="ปกติ_Book3" xfId="38"/>
    <cellStyle name="ปกติ_Book4" xfId="39"/>
    <cellStyle name="ปกติ_Book5" xfId="40"/>
    <cellStyle name="ปกติ_Book6" xfId="41"/>
    <cellStyle name="ปกติ_ตาราง7ค่าใช้จ่ายปริมณฑล" xfId="42"/>
    <cellStyle name="ปกติ_ตาราง7ค่าใช้จ่ายภาคกลาง" xfId="43"/>
    <cellStyle name="ปกติ_ตาราง7ค่าใช้จ่ายภาคอีสาน" xfId="44"/>
    <cellStyle name="ปกติ_ตาราง7ค่าใช้จ่ายภาคเหนือ" xfId="45"/>
    <cellStyle name="ปกติ_ตาราง7ค่าใช้จ่ายภาคใต้" xfId="46"/>
    <cellStyle name="ปกติ_ตาราง8รายได้ปริมณฑล" xfId="47"/>
    <cellStyle name="ปกติ_ตาราง8รายได้ภาคกลาง" xfId="48"/>
    <cellStyle name="ปกติ_ตาราง8รายได้ภาคอีสาน" xfId="49"/>
    <cellStyle name="ปกติ_ตาราง8รายได้ภาคเหนือ" xfId="50"/>
    <cellStyle name="ปกติ_ตาราง8รายได้ภาคใต้" xfId="51"/>
    <cellStyle name="ปกติ_ตารางสถิติ1" xfId="52"/>
    <cellStyle name="ปกติ_ตารางสถิติ2" xfId="53"/>
    <cellStyle name="ปกติ_ตารางสถิติ3" xfId="54"/>
    <cellStyle name="ปกติ_ภาคตะวันออกเฉียงเหนือ" xfId="55"/>
    <cellStyle name="ปกติ_ภาคเหนือ" xfId="56"/>
    <cellStyle name="ปกติ_ภาคใต้" xfId="57"/>
    <cellStyle name="ปกติ_แผนภูมิ10" xfId="58"/>
    <cellStyle name="ปกติ_แผนภูมิ5" xfId="59"/>
    <cellStyle name="ปกติ_แผนภูมิ6" xfId="60"/>
    <cellStyle name="ปกติ_แผนภูมิ7" xfId="61"/>
    <cellStyle name="ปกติ_แผนภูมิสาธารณสุข" xfId="62"/>
    <cellStyle name="เครื่องหมายจุลภาค [0]_Book1" xfId="63"/>
    <cellStyle name="เครื่องหมายจุลภาค [0]_Book2" xfId="64"/>
    <cellStyle name="เครื่องหมายจุลภาค [0]_Book3" xfId="65"/>
    <cellStyle name="เครื่องหมายจุลภาค [0]_Book4" xfId="66"/>
    <cellStyle name="เครื่องหมายจุลภาค [0]_Book5" xfId="67"/>
    <cellStyle name="เครื่องหมายจุลภาค [0]_Book6" xfId="68"/>
    <cellStyle name="เครื่องหมายจุลภาค [0]_ตาราง7ค่าใช้จ่ายปริมณฑล" xfId="69"/>
    <cellStyle name="เครื่องหมายจุลภาค [0]_ตาราง7ค่าใช้จ่ายภาคกลาง" xfId="70"/>
    <cellStyle name="เครื่องหมายจุลภาค [0]_ตาราง7ค่าใช้จ่ายภาคอีสาน" xfId="71"/>
    <cellStyle name="เครื่องหมายจุลภาค [0]_ตาราง7ค่าใช้จ่ายภาคเหนือ" xfId="72"/>
    <cellStyle name="เครื่องหมายจุลภาค [0]_ตาราง7ค่าใช้จ่ายภาคใต้" xfId="73"/>
    <cellStyle name="เครื่องหมายจุลภาค [0]_ตาราง8รายได้ปริมณฑล" xfId="74"/>
    <cellStyle name="เครื่องหมายจุลภาค [0]_ตาราง8รายได้ภาคกลาง" xfId="75"/>
    <cellStyle name="เครื่องหมายจุลภาค [0]_ตาราง8รายได้ภาคอีสาน" xfId="76"/>
    <cellStyle name="เครื่องหมายจุลภาค [0]_ตาราง8รายได้ภาคเหนือ" xfId="77"/>
    <cellStyle name="เครื่องหมายจุลภาค [0]_ตาราง8รายได้ภาคใต้" xfId="78"/>
    <cellStyle name="เครื่องหมายจุลภาค [0]_ตารางสถิติ1" xfId="79"/>
    <cellStyle name="เครื่องหมายจุลภาค [0]_ตารางสถิติ2" xfId="80"/>
    <cellStyle name="เครื่องหมายจุลภาค [0]_ตารางสถิติ3" xfId="81"/>
    <cellStyle name="เครื่องหมายจุลภาค [0]_ภาคตะวันออกเฉียงเหนือ" xfId="82"/>
    <cellStyle name="เครื่องหมายจุลภาค [0]_ภาคเหนือ" xfId="83"/>
    <cellStyle name="เครื่องหมายจุลภาค [0]_ภาคใต้" xfId="84"/>
    <cellStyle name="เครื่องหมายจุลภาค [0]_สถิติอื่น ๆ" xfId="85"/>
    <cellStyle name="เครื่องหมายจุลภาค [0]_แผนภูมิ10" xfId="86"/>
    <cellStyle name="เครื่องหมายจุลภาค [0]_แผนภูมิ5" xfId="87"/>
    <cellStyle name="เครื่องหมายจุลภาค [0]_แผนภูมิ6" xfId="88"/>
    <cellStyle name="เครื่องหมายจุลภาค [0]_แผนภูมิ7" xfId="89"/>
    <cellStyle name="เครื่องหมายจุลภาค [0]_แผนภูมิสาธารณสุข" xfId="90"/>
    <cellStyle name="เครื่องหมายจุลภาค_Book1" xfId="91"/>
    <cellStyle name="เครื่องหมายจุลภาค_Book2" xfId="92"/>
    <cellStyle name="เครื่องหมายจุลภาค_Book3" xfId="93"/>
    <cellStyle name="เครื่องหมายจุลภาค_Book4" xfId="94"/>
    <cellStyle name="เครื่องหมายจุลภาค_Book5" xfId="95"/>
    <cellStyle name="เครื่องหมายจุลภาค_Book6" xfId="96"/>
    <cellStyle name="เครื่องหมายจุลภาค_ตาราง7ค่าใช้จ่ายปริมณฑล" xfId="97"/>
    <cellStyle name="เครื่องหมายจุลภาค_ตาราง7ค่าใช้จ่ายภาคกลาง" xfId="98"/>
    <cellStyle name="เครื่องหมายจุลภาค_ตาราง7ค่าใช้จ่ายภาคอีสาน" xfId="99"/>
    <cellStyle name="เครื่องหมายจุลภาค_ตาราง7ค่าใช้จ่ายภาคเหนือ" xfId="100"/>
    <cellStyle name="เครื่องหมายจุลภาค_ตาราง7ค่าใช้จ่ายภาคใต้" xfId="101"/>
    <cellStyle name="เครื่องหมายจุลภาค_ตาราง8รายได้ปริมณฑล" xfId="102"/>
    <cellStyle name="เครื่องหมายจุลภาค_ตาราง8รายได้ภาคกลาง" xfId="103"/>
    <cellStyle name="เครื่องหมายจุลภาค_ตาราง8รายได้ภาคอีสาน" xfId="104"/>
    <cellStyle name="เครื่องหมายจุลภาค_ตาราง8รายได้ภาคเหนือ" xfId="105"/>
    <cellStyle name="เครื่องหมายจุลภาค_ตาราง8รายได้ภาคใต้" xfId="106"/>
    <cellStyle name="เครื่องหมายจุลภาค_ตารางสถิติ1" xfId="107"/>
    <cellStyle name="เครื่องหมายจุลภาค_ตารางสถิติ2" xfId="108"/>
    <cellStyle name="เครื่องหมายจุลภาค_ตารางสถิติ3" xfId="109"/>
    <cellStyle name="เครื่องหมายจุลภาค_ภาคตะวันออกเฉียงเหนือ" xfId="110"/>
    <cellStyle name="เครื่องหมายจุลภาค_ภาคเหนือ" xfId="111"/>
    <cellStyle name="เครื่องหมายจุลภาค_ภาคใต้" xfId="112"/>
    <cellStyle name="เครื่องหมายจุลภาค_สถิติอื่น ๆ" xfId="113"/>
    <cellStyle name="เครื่องหมายจุลภาค_แผนภูมิ10" xfId="114"/>
    <cellStyle name="เครื่องหมายจุลภาค_แผนภูมิ5" xfId="115"/>
    <cellStyle name="เครื่องหมายจุลภาค_แผนภูมิ6" xfId="116"/>
    <cellStyle name="เครื่องหมายจุลภาค_แผนภูมิ7" xfId="117"/>
    <cellStyle name="เครื่องหมายจุลภาค_แผนภูมิสาธารณสุข" xfId="118"/>
    <cellStyle name="เครื่องหมายสกุลเงิน [0]_Book1" xfId="119"/>
    <cellStyle name="เครื่องหมายสกุลเงิน [0]_Book2" xfId="120"/>
    <cellStyle name="เครื่องหมายสกุลเงิน [0]_Book3" xfId="121"/>
    <cellStyle name="เครื่องหมายสกุลเงิน [0]_Book4" xfId="122"/>
    <cellStyle name="เครื่องหมายสกุลเงิน [0]_Book5" xfId="123"/>
    <cellStyle name="เครื่องหมายสกุลเงิน [0]_Book6" xfId="124"/>
    <cellStyle name="เครื่องหมายสกุลเงิน [0]_ตาราง7ค่าใช้จ่ายปริมณฑล" xfId="125"/>
    <cellStyle name="เครื่องหมายสกุลเงิน [0]_ตาราง7ค่าใช้จ่ายภาคกลาง" xfId="126"/>
    <cellStyle name="เครื่องหมายสกุลเงิน [0]_ตาราง7ค่าใช้จ่ายภาคอีสาน" xfId="127"/>
    <cellStyle name="เครื่องหมายสกุลเงิน [0]_ตาราง7ค่าใช้จ่ายภาคเหนือ" xfId="128"/>
    <cellStyle name="เครื่องหมายสกุลเงิน [0]_ตาราง7ค่าใช้จ่ายภาคใต้" xfId="129"/>
    <cellStyle name="เครื่องหมายสกุลเงิน [0]_ตาราง8รายได้ปริมณฑล" xfId="130"/>
    <cellStyle name="เครื่องหมายสกุลเงิน [0]_ตาราง8รายได้ภาคกลาง" xfId="131"/>
    <cellStyle name="เครื่องหมายสกุลเงิน [0]_ตาราง8รายได้ภาคอีสาน" xfId="132"/>
    <cellStyle name="เครื่องหมายสกุลเงิน [0]_ตาราง8รายได้ภาคเหนือ" xfId="133"/>
    <cellStyle name="เครื่องหมายสกุลเงิน [0]_ตาราง8รายได้ภาคใต้" xfId="134"/>
    <cellStyle name="เครื่องหมายสกุลเงิน [0]_ตารางสถิติ1" xfId="135"/>
    <cellStyle name="เครื่องหมายสกุลเงิน [0]_ตารางสถิติ2" xfId="136"/>
    <cellStyle name="เครื่องหมายสกุลเงิน [0]_ตารางสถิติ3" xfId="137"/>
    <cellStyle name="เครื่องหมายสกุลเงิน [0]_ภาคตะวันออกเฉียงเหนือ" xfId="138"/>
    <cellStyle name="เครื่องหมายสกุลเงิน [0]_ภาคเหนือ" xfId="139"/>
    <cellStyle name="เครื่องหมายสกุลเงิน [0]_ภาคใต้" xfId="140"/>
    <cellStyle name="เครื่องหมายสกุลเงิน [0]_สถิติการคมนาคม" xfId="141"/>
    <cellStyle name="เครื่องหมายสกุลเงิน [0]_สถิติสาธารณสุข" xfId="142"/>
    <cellStyle name="เครื่องหมายสกุลเงิน [0]_แผนภูมิ10" xfId="143"/>
    <cellStyle name="เครื่องหมายสกุลเงิน [0]_แผนภูมิ5" xfId="144"/>
    <cellStyle name="เครื่องหมายสกุลเงิน [0]_แผนภูมิ6" xfId="145"/>
    <cellStyle name="เครื่องหมายสกุลเงิน [0]_แผนภูมิ7" xfId="146"/>
    <cellStyle name="เครื่องหมายสกุลเงิน [0]_แผนภูมิสาธารณสุข" xfId="147"/>
    <cellStyle name="เครื่องหมายสกุลเงิน_Book1" xfId="148"/>
    <cellStyle name="เครื่องหมายสกุลเงิน_Book2" xfId="149"/>
    <cellStyle name="เครื่องหมายสกุลเงิน_Book3" xfId="150"/>
    <cellStyle name="เครื่องหมายสกุลเงิน_Book4" xfId="151"/>
    <cellStyle name="เครื่องหมายสกุลเงิน_Book5" xfId="152"/>
    <cellStyle name="เครื่องหมายสกุลเงิน_Book6" xfId="153"/>
    <cellStyle name="เครื่องหมายสกุลเงิน_ตาราง7ค่าใช้จ่ายปริมณฑล" xfId="154"/>
    <cellStyle name="เครื่องหมายสกุลเงิน_ตาราง7ค่าใช้จ่ายภาคกลาง" xfId="155"/>
    <cellStyle name="เครื่องหมายสกุลเงิน_ตาราง7ค่าใช้จ่ายภาคอีสาน" xfId="156"/>
    <cellStyle name="เครื่องหมายสกุลเงิน_ตาราง7ค่าใช้จ่ายภาคเหนือ" xfId="157"/>
    <cellStyle name="เครื่องหมายสกุลเงิน_ตาราง7ค่าใช้จ่ายภาคใต้" xfId="158"/>
    <cellStyle name="เครื่องหมายสกุลเงิน_ตาราง8รายได้ปริมณฑล" xfId="159"/>
    <cellStyle name="เครื่องหมายสกุลเงิน_ตาราง8รายได้ภาคกลาง" xfId="160"/>
    <cellStyle name="เครื่องหมายสกุลเงิน_ตาราง8รายได้ภาคอีสาน" xfId="161"/>
    <cellStyle name="เครื่องหมายสกุลเงิน_ตาราง8รายได้ภาคเหนือ" xfId="162"/>
    <cellStyle name="เครื่องหมายสกุลเงิน_ตาราง8รายได้ภาคใต้" xfId="163"/>
    <cellStyle name="เครื่องหมายสกุลเงิน_ตารางสถิติ1" xfId="164"/>
    <cellStyle name="เครื่องหมายสกุลเงิน_ตารางสถิติ2" xfId="165"/>
    <cellStyle name="เครื่องหมายสกุลเงิน_ตารางสถิติ3" xfId="166"/>
    <cellStyle name="เครื่องหมายสกุลเงิน_ภาคตะวันออกเฉียงเหนือ" xfId="167"/>
    <cellStyle name="เครื่องหมายสกุลเงิน_ภาคเหนือ" xfId="168"/>
    <cellStyle name="เครื่องหมายสกุลเงิน_ภาคใต้" xfId="169"/>
    <cellStyle name="เครื่องหมายสกุลเงิน_สถิติการคมนาคม" xfId="170"/>
    <cellStyle name="เครื่องหมายสกุลเงิน_สถิติสาธารณสุข" xfId="171"/>
    <cellStyle name="เครื่องหมายสกุลเงิน_แผนภูมิ10" xfId="172"/>
    <cellStyle name="เครื่องหมายสกุลเงิน_แผนภูมิ5" xfId="173"/>
    <cellStyle name="เครื่องหมายสกุลเงิน_แผนภูมิ6" xfId="174"/>
    <cellStyle name="เครื่องหมายสกุลเงิน_แผนภูมิ7" xfId="175"/>
    <cellStyle name="เครื่องหมายสกุลเงิน_แผนภูมิสาธารณสุข" xfId="1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60</xdr:colOff>
      <xdr:row>6</xdr:row>
      <xdr:rowOff>304920</xdr:rowOff>
    </xdr:from>
    <xdr:to>
      <xdr:col>1</xdr:col>
      <xdr:colOff>1117440</xdr:colOff>
      <xdr:row>8</xdr:row>
      <xdr:rowOff>123480</xdr:rowOff>
    </xdr:to>
    <xdr:sp>
      <xdr:nvSpPr>
        <xdr:cNvPr id="0" name="Text 1"/>
        <xdr:cNvSpPr/>
      </xdr:nvSpPr>
      <xdr:spPr>
        <a:xfrm>
          <a:off x="1726560" y="2115360"/>
          <a:ext cx="992880" cy="52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false" showRowColHeaders="true" showZeros="true" rightToLeft="false" tabSelected="true" showOutlineSymbols="true" defaultGridColor="true" view="normal" topLeftCell="D18" colorId="64" zoomScale="100" zoomScaleNormal="100" zoomScalePageLayoutView="100" workbookViewId="0">
      <selection pane="topLeft" activeCell="F23" activeCellId="0" sqref="F23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22.13"/>
    <col collapsed="false" customWidth="true" hidden="false" outlineLevel="0" max="2" min="2" style="1" width="18.7"/>
    <col collapsed="false" customWidth="true" hidden="false" outlineLevel="0" max="3" min="3" style="1" width="17.99"/>
    <col collapsed="false" customWidth="true" hidden="false" outlineLevel="0" max="4" min="4" style="1" width="18.13"/>
    <col collapsed="false" customWidth="true" hidden="false" outlineLevel="0" max="5" min="5" style="1" width="17.85"/>
    <col collapsed="false" customWidth="true" hidden="false" outlineLevel="0" max="6" min="6" style="1" width="25.13"/>
    <col collapsed="false" customWidth="true" hidden="false" outlineLevel="0" max="7" min="7" style="1" width="8.42"/>
    <col collapsed="false" customWidth="true" hidden="false" outlineLevel="0" max="8" min="8" style="1" width="9.99"/>
    <col collapsed="false" customWidth="true" hidden="false" outlineLevel="0" max="9" min="9" style="1" width="10.99"/>
    <col collapsed="false" customWidth="false" hidden="false" outlineLevel="0" max="257" min="10" style="1" width="9.13"/>
  </cols>
  <sheetData>
    <row r="2" customFormat="false" ht="27.95" hidden="false" customHeight="true" outlineLevel="0" collapsed="false">
      <c r="H2" s="2" t="n">
        <v>42</v>
      </c>
    </row>
    <row r="3" customFormat="false" ht="27.95" hidden="false" customHeight="true" outlineLevel="0" collapsed="false">
      <c r="H3" s="2"/>
    </row>
    <row r="4" customFormat="false" ht="27.95" hidden="false" customHeight="true" outlineLevel="0" collapsed="false">
      <c r="A4" s="3" t="s">
        <v>0</v>
      </c>
      <c r="G4" s="4"/>
      <c r="H4" s="4"/>
      <c r="I4" s="4"/>
      <c r="J4" s="4"/>
    </row>
    <row r="5" customFormat="false" ht="27.95" hidden="false" customHeight="true" outlineLevel="0" collapsed="false">
      <c r="A5" s="5" t="s">
        <v>1</v>
      </c>
      <c r="B5" s="6"/>
      <c r="C5" s="6"/>
      <c r="D5" s="6"/>
      <c r="E5" s="6"/>
      <c r="F5" s="6"/>
      <c r="G5" s="4"/>
      <c r="H5" s="4"/>
      <c r="I5" s="4"/>
      <c r="J5" s="4"/>
    </row>
    <row r="6" customFormat="false" ht="10.5" hidden="false" customHeight="true" outlineLevel="0" collapsed="false">
      <c r="A6" s="7"/>
      <c r="B6" s="7"/>
      <c r="C6" s="7"/>
      <c r="D6" s="7"/>
      <c r="E6" s="7"/>
      <c r="F6" s="7"/>
      <c r="G6" s="4"/>
      <c r="H6" s="4"/>
      <c r="I6" s="4"/>
      <c r="J6" s="4"/>
    </row>
    <row r="7" customFormat="false" ht="27.95" hidden="false" customHeight="true" outlineLevel="0" collapsed="false">
      <c r="A7" s="8"/>
      <c r="B7" s="8"/>
      <c r="C7" s="9" t="s">
        <v>2</v>
      </c>
      <c r="D7" s="9"/>
      <c r="E7" s="9"/>
      <c r="F7" s="10"/>
      <c r="G7" s="4"/>
      <c r="H7" s="4"/>
      <c r="I7" s="4"/>
      <c r="J7" s="4"/>
    </row>
    <row r="8" customFormat="false" ht="27.95" hidden="false" customHeight="true" outlineLevel="0" collapsed="false">
      <c r="A8" s="11" t="s">
        <v>3</v>
      </c>
      <c r="B8" s="11"/>
      <c r="C8" s="11" t="s">
        <v>4</v>
      </c>
      <c r="D8" s="11" t="s">
        <v>5</v>
      </c>
      <c r="E8" s="11" t="s">
        <v>6</v>
      </c>
      <c r="F8" s="12" t="s">
        <v>7</v>
      </c>
      <c r="G8" s="4"/>
      <c r="H8" s="4"/>
      <c r="I8" s="4"/>
      <c r="J8" s="4"/>
    </row>
    <row r="9" customFormat="false" ht="27.95" hidden="false" customHeight="true" outlineLevel="0" collapsed="false">
      <c r="A9" s="13"/>
      <c r="B9" s="14"/>
      <c r="C9" s="14" t="s">
        <v>8</v>
      </c>
      <c r="D9" s="14" t="s">
        <v>9</v>
      </c>
      <c r="E9" s="14" t="s">
        <v>10</v>
      </c>
      <c r="F9" s="15"/>
      <c r="G9" s="4"/>
      <c r="H9" s="4"/>
      <c r="I9" s="4"/>
      <c r="J9" s="4"/>
    </row>
    <row r="10" customFormat="false" ht="27.95" hidden="false" customHeight="true" outlineLevel="0" collapsed="false">
      <c r="A10" s="16" t="s">
        <v>11</v>
      </c>
      <c r="B10" s="17" t="n">
        <f aca="false">SUM(B11:B13)</f>
        <v>2367</v>
      </c>
      <c r="C10" s="17" t="n">
        <v>504</v>
      </c>
      <c r="D10" s="17" t="n">
        <v>1385</v>
      </c>
      <c r="E10" s="17" t="n">
        <v>478</v>
      </c>
      <c r="F10" s="18" t="s">
        <v>12</v>
      </c>
      <c r="G10" s="4"/>
      <c r="H10" s="4"/>
      <c r="I10" s="4"/>
      <c r="J10" s="4"/>
    </row>
    <row r="11" customFormat="false" ht="27.95" hidden="false" customHeight="true" outlineLevel="0" collapsed="false">
      <c r="A11" s="19" t="s">
        <v>13</v>
      </c>
      <c r="B11" s="20" t="n">
        <f aca="false">SUM(C11:E11)</f>
        <v>1323</v>
      </c>
      <c r="C11" s="21" t="n">
        <v>280</v>
      </c>
      <c r="D11" s="20" t="n">
        <v>774</v>
      </c>
      <c r="E11" s="20" t="n">
        <v>269</v>
      </c>
      <c r="F11" s="22" t="s">
        <v>14</v>
      </c>
      <c r="G11" s="4"/>
      <c r="H11" s="4"/>
      <c r="I11" s="4"/>
      <c r="J11" s="4"/>
    </row>
    <row r="12" customFormat="false" ht="27.95" hidden="false" customHeight="true" outlineLevel="0" collapsed="false">
      <c r="A12" s="19" t="s">
        <v>15</v>
      </c>
      <c r="B12" s="20" t="n">
        <f aca="false">SUM(C12:E12)</f>
        <v>592</v>
      </c>
      <c r="C12" s="21" t="n">
        <v>131</v>
      </c>
      <c r="D12" s="20" t="n">
        <v>343</v>
      </c>
      <c r="E12" s="20" t="n">
        <v>118</v>
      </c>
      <c r="F12" s="22" t="s">
        <v>16</v>
      </c>
      <c r="G12" s="4"/>
      <c r="H12" s="4"/>
      <c r="I12" s="4"/>
      <c r="J12" s="4"/>
    </row>
    <row r="13" customFormat="false" ht="27.95" hidden="false" customHeight="true" outlineLevel="0" collapsed="false">
      <c r="A13" s="23" t="s">
        <v>17</v>
      </c>
      <c r="B13" s="24" t="n">
        <f aca="false">SUM(C13:E13)</f>
        <v>452</v>
      </c>
      <c r="C13" s="25" t="n">
        <v>93</v>
      </c>
      <c r="D13" s="26" t="n">
        <v>268</v>
      </c>
      <c r="E13" s="26" t="n">
        <v>91</v>
      </c>
      <c r="F13" s="27" t="s">
        <v>18</v>
      </c>
      <c r="G13" s="4"/>
      <c r="H13" s="4"/>
      <c r="I13" s="4"/>
      <c r="J13" s="4"/>
    </row>
    <row r="14" customFormat="false" ht="20.25" hidden="false" customHeight="true" outlineLevel="0" collapsed="false">
      <c r="C14" s="28"/>
      <c r="G14" s="4"/>
      <c r="H14" s="4"/>
      <c r="I14" s="4"/>
      <c r="J14" s="4"/>
    </row>
    <row r="15" customFormat="false" ht="27.95" hidden="false" customHeight="true" outlineLevel="0" collapsed="false">
      <c r="A15" s="29" t="s">
        <v>19</v>
      </c>
      <c r="G15" s="4"/>
      <c r="H15" s="4"/>
      <c r="I15" s="4"/>
      <c r="J15" s="4"/>
    </row>
    <row r="16" customFormat="false" ht="27.95" hidden="false" customHeight="true" outlineLevel="0" collapsed="false">
      <c r="B16" s="30"/>
      <c r="C16" s="31" t="s">
        <v>20</v>
      </c>
      <c r="D16" s="30"/>
      <c r="E16" s="30"/>
      <c r="F16" s="30"/>
      <c r="G16" s="30"/>
      <c r="H16" s="30"/>
      <c r="I16" s="30"/>
    </row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</sheetData>
  <mergeCells count="1">
    <mergeCell ref="C7:E7"/>
  </mergeCells>
  <printOptions headings="false" gridLines="false" gridLinesSet="true" horizontalCentered="true" verticalCentered="false"/>
  <pageMargins left="0.984027777777778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6:51:31Z</dcterms:created>
  <dc:creator>NSO</dc:creator>
  <dc:description/>
  <dc:language>en-US</dc:language>
  <cp:lastModifiedBy>NSO</cp:lastModifiedBy>
  <cp:revision>0</cp:revision>
  <dc:subject/>
  <dc:title/>
</cp:coreProperties>
</file>