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TABLE  10.1   REVENUE TAX BY TYPE OF TAXES AND AMPHOE , PHRA NAKHON SI AYUTTHAYA  :  2000</t>
  </si>
  <si>
    <r>
      <rPr>
        <sz val="14"/>
        <rFont val="AngsanaUPC"/>
        <family val="1"/>
      </rPr>
      <t xml:space="preserve">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</rPr>
      <t xml:space="preserve">: Millions Baht)</t>
    </r>
  </si>
  <si>
    <r>
      <rPr>
        <sz val="14"/>
        <rFont val="Noto Sans Devanagari"/>
        <family val="2"/>
      </rPr>
      <t xml:space="preserve">ประเภทภาษี   </t>
    </r>
    <r>
      <rPr>
        <sz val="14"/>
        <rFont val="AngsanaUPC"/>
        <family val="1"/>
      </rPr>
      <t xml:space="preserve">Type of taxes 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ea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พระนครศรีอยุธยา</t>
    </r>
  </si>
  <si>
    <t xml:space="preserve">Source :  Phra Nakhon Si Ayutthaya provincial  Revenue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_);_(@_)"/>
    <numFmt numFmtId="167" formatCode="[$-409]#,##0.00_);[RED]\(#,##0.00\)"/>
    <numFmt numFmtId="168" formatCode="0.0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4</xdr:row>
      <xdr:rowOff>66960</xdr:rowOff>
    </xdr:from>
    <xdr:to>
      <xdr:col>0</xdr:col>
      <xdr:colOff>1170000</xdr:colOff>
      <xdr:row>5</xdr:row>
      <xdr:rowOff>133200</xdr:rowOff>
    </xdr:to>
    <xdr:sp>
      <xdr:nvSpPr>
        <xdr:cNvPr id="0" name="Text 16"/>
        <xdr:cNvSpPr/>
      </xdr:nvSpPr>
      <xdr:spPr>
        <a:xfrm>
          <a:off x="268200" y="1181520"/>
          <a:ext cx="9018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4</xdr:row>
      <xdr:rowOff>114120</xdr:rowOff>
    </xdr:from>
    <xdr:to>
      <xdr:col>8</xdr:col>
      <xdr:colOff>858240</xdr:colOff>
      <xdr:row>6</xdr:row>
      <xdr:rowOff>123480</xdr:rowOff>
    </xdr:to>
    <xdr:sp>
      <xdr:nvSpPr>
        <xdr:cNvPr id="1" name="Text 18"/>
        <xdr:cNvSpPr/>
      </xdr:nvSpPr>
      <xdr:spPr>
        <a:xfrm>
          <a:off x="9592200" y="1228680"/>
          <a:ext cx="5688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4</xdr:row>
      <xdr:rowOff>114120</xdr:rowOff>
    </xdr:from>
    <xdr:to>
      <xdr:col>9</xdr:col>
      <xdr:colOff>1698840</xdr:colOff>
      <xdr:row>5</xdr:row>
      <xdr:rowOff>181440</xdr:rowOff>
    </xdr:to>
    <xdr:sp>
      <xdr:nvSpPr>
        <xdr:cNvPr id="2" name="Text 19"/>
        <xdr:cNvSpPr/>
      </xdr:nvSpPr>
      <xdr:spPr>
        <a:xfrm>
          <a:off x="10500840" y="1228680"/>
          <a:ext cx="15858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85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4.13"/>
    <col collapsed="false" customWidth="true" hidden="false" outlineLevel="0" max="9" min="9" style="1" width="14.99"/>
    <col collapsed="false" customWidth="true" hidden="false" outlineLevel="0" max="10" min="10" style="1" width="33.28"/>
    <col collapsed="false" customWidth="false" hidden="false" outlineLevel="0" max="257" min="11" style="1" width="9.13"/>
  </cols>
  <sheetData>
    <row r="1" s="5" customFormat="true" ht="23.25" hidden="false" customHeight="true" outlineLevel="0" collapsed="false">
      <c r="A1" s="2" t="s">
        <v>0</v>
      </c>
      <c r="B1" s="3"/>
      <c r="C1" s="4"/>
    </row>
    <row r="2" customFormat="false" ht="23.25" hidden="false" customHeight="true" outlineLevel="0" collapsed="false">
      <c r="A2" s="6" t="s">
        <v>1</v>
      </c>
      <c r="B2" s="6"/>
      <c r="C2" s="7"/>
    </row>
    <row r="3" customFormat="false" ht="20.25" hidden="false" customHeight="true" outlineLevel="0" collapsed="false">
      <c r="J3" s="8" t="s">
        <v>2</v>
      </c>
    </row>
    <row r="4" customFormat="false" ht="21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  <c r="K4" s="8"/>
    </row>
    <row r="5" customFormat="false" ht="18.75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4" t="s">
        <v>7</v>
      </c>
      <c r="F5" s="15" t="s">
        <v>8</v>
      </c>
      <c r="G5" s="14" t="s">
        <v>9</v>
      </c>
      <c r="H5" s="15" t="s">
        <v>10</v>
      </c>
      <c r="I5" s="16"/>
      <c r="J5" s="17"/>
    </row>
    <row r="6" customFormat="false" ht="18.75" hidden="false" customHeight="true" outlineLevel="0" collapsed="false">
      <c r="A6" s="18"/>
      <c r="B6" s="19" t="s">
        <v>11</v>
      </c>
      <c r="C6" s="20" t="s">
        <v>12</v>
      </c>
      <c r="D6" s="21" t="s">
        <v>13</v>
      </c>
      <c r="E6" s="20" t="s">
        <v>14</v>
      </c>
      <c r="F6" s="22" t="s">
        <v>15</v>
      </c>
      <c r="G6" s="20" t="s">
        <v>16</v>
      </c>
      <c r="H6" s="22" t="s">
        <v>17</v>
      </c>
      <c r="I6" s="16"/>
      <c r="J6" s="23"/>
    </row>
    <row r="7" customFormat="false" ht="18.75" hidden="false" customHeight="true" outlineLevel="0" collapsed="false">
      <c r="A7" s="24"/>
      <c r="B7" s="25"/>
      <c r="C7" s="26" t="s">
        <v>18</v>
      </c>
      <c r="D7" s="27" t="s">
        <v>18</v>
      </c>
      <c r="E7" s="26" t="s">
        <v>18</v>
      </c>
      <c r="F7" s="28" t="s">
        <v>19</v>
      </c>
      <c r="G7" s="26" t="s">
        <v>18</v>
      </c>
      <c r="H7" s="28" t="s">
        <v>19</v>
      </c>
      <c r="I7" s="29"/>
      <c r="J7" s="30"/>
    </row>
    <row r="8" s="34" customFormat="true" ht="21" hidden="false" customHeight="false" outlineLevel="0" collapsed="false">
      <c r="A8" s="31" t="s">
        <v>20</v>
      </c>
      <c r="B8" s="32" t="n">
        <f aca="false">SUM(B9:B24)</f>
        <v>5365.382</v>
      </c>
      <c r="C8" s="32" t="n">
        <f aca="false">SUM(C9:C24)</f>
        <v>1434.974</v>
      </c>
      <c r="D8" s="32" t="n">
        <f aca="false">SUM(D9:D24)</f>
        <v>2340.973</v>
      </c>
      <c r="E8" s="32" t="n">
        <f aca="false">SUM(E9:E24)</f>
        <v>0.361</v>
      </c>
      <c r="F8" s="32" t="n">
        <f aca="false">SUM(F9:F24)</f>
        <v>7.935</v>
      </c>
      <c r="G8" s="32" t="n">
        <f aca="false">SUM(G9:G24)</f>
        <v>1550.758</v>
      </c>
      <c r="H8" s="32" t="n">
        <f aca="false">SUM(H9:H24)</f>
        <v>28.58</v>
      </c>
      <c r="I8" s="32" t="n">
        <f aca="false">SUM(I9:I24)</f>
        <v>1.801</v>
      </c>
      <c r="J8" s="33" t="s">
        <v>11</v>
      </c>
    </row>
    <row r="9" s="35" customFormat="true" ht="18.75" hidden="false" customHeight="true" outlineLevel="0" collapsed="false">
      <c r="A9" s="35" t="s">
        <v>21</v>
      </c>
      <c r="B9" s="36" t="n">
        <f aca="false">SUM(C9:I9)</f>
        <v>236.233</v>
      </c>
      <c r="C9" s="37" t="n">
        <v>105.279</v>
      </c>
      <c r="D9" s="38" t="n">
        <v>21.666</v>
      </c>
      <c r="E9" s="39" t="s">
        <v>22</v>
      </c>
      <c r="F9" s="38" t="n">
        <v>3.186</v>
      </c>
      <c r="G9" s="40" t="n">
        <v>96.257</v>
      </c>
      <c r="H9" s="38" t="n">
        <v>9.553</v>
      </c>
      <c r="I9" s="41" t="n">
        <v>0.292</v>
      </c>
      <c r="J9" s="42" t="s">
        <v>23</v>
      </c>
    </row>
    <row r="10" s="35" customFormat="true" ht="18.75" hidden="false" customHeight="true" outlineLevel="0" collapsed="false">
      <c r="A10" s="43" t="s">
        <v>24</v>
      </c>
      <c r="B10" s="36" t="n">
        <f aca="false">SUM(C10:I10)</f>
        <v>83.323</v>
      </c>
      <c r="C10" s="37" t="n">
        <v>36.272</v>
      </c>
      <c r="D10" s="38" t="n">
        <v>12.896</v>
      </c>
      <c r="E10" s="44" t="s">
        <v>22</v>
      </c>
      <c r="F10" s="38" t="n">
        <v>0.586</v>
      </c>
      <c r="G10" s="40" t="n">
        <v>30.884</v>
      </c>
      <c r="H10" s="38" t="n">
        <v>2.564</v>
      </c>
      <c r="I10" s="41" t="n">
        <v>0.121</v>
      </c>
      <c r="J10" s="42" t="s">
        <v>25</v>
      </c>
    </row>
    <row r="11" s="35" customFormat="true" ht="18.75" hidden="false" customHeight="true" outlineLevel="0" collapsed="false">
      <c r="A11" s="43" t="s">
        <v>26</v>
      </c>
      <c r="B11" s="36" t="n">
        <f aca="false">SUM(C11:I11)</f>
        <v>242.674</v>
      </c>
      <c r="C11" s="37" t="n">
        <v>69.596</v>
      </c>
      <c r="D11" s="38" t="n">
        <v>70.755</v>
      </c>
      <c r="E11" s="39" t="s">
        <v>22</v>
      </c>
      <c r="F11" s="38" t="n">
        <v>0.161</v>
      </c>
      <c r="G11" s="40" t="n">
        <v>101.848</v>
      </c>
      <c r="H11" s="38" t="n">
        <v>0.168</v>
      </c>
      <c r="I11" s="41" t="n">
        <v>0.146</v>
      </c>
      <c r="J11" s="42" t="s">
        <v>27</v>
      </c>
    </row>
    <row r="12" s="35" customFormat="true" ht="18.75" hidden="false" customHeight="true" outlineLevel="0" collapsed="false">
      <c r="A12" s="43" t="s">
        <v>28</v>
      </c>
      <c r="B12" s="36" t="n">
        <f aca="false">SUM(C12:I12)</f>
        <v>26.684</v>
      </c>
      <c r="C12" s="37" t="n">
        <v>11.078</v>
      </c>
      <c r="D12" s="38" t="n">
        <v>14.76</v>
      </c>
      <c r="E12" s="39" t="s">
        <v>22</v>
      </c>
      <c r="F12" s="38" t="n">
        <v>0.057</v>
      </c>
      <c r="G12" s="40" t="n">
        <v>0.664</v>
      </c>
      <c r="H12" s="38" t="n">
        <v>0.096</v>
      </c>
      <c r="I12" s="41" t="n">
        <v>0.029</v>
      </c>
      <c r="J12" s="42" t="s">
        <v>29</v>
      </c>
    </row>
    <row r="13" s="35" customFormat="true" ht="18.75" hidden="false" customHeight="true" outlineLevel="0" collapsed="false">
      <c r="A13" s="43" t="s">
        <v>30</v>
      </c>
      <c r="B13" s="36" t="n">
        <f aca="false">SUM(C13:I13)</f>
        <v>32.665</v>
      </c>
      <c r="C13" s="37" t="n">
        <v>10.694</v>
      </c>
      <c r="D13" s="38" t="n">
        <v>8.552</v>
      </c>
      <c r="E13" s="39" t="s">
        <v>22</v>
      </c>
      <c r="F13" s="38" t="n">
        <v>0.158</v>
      </c>
      <c r="G13" s="40" t="n">
        <v>12.507</v>
      </c>
      <c r="H13" s="38" t="n">
        <v>0.702</v>
      </c>
      <c r="I13" s="41" t="n">
        <v>0.052</v>
      </c>
      <c r="J13" s="42" t="s">
        <v>29</v>
      </c>
    </row>
    <row r="14" s="35" customFormat="true" ht="18.75" hidden="false" customHeight="true" outlineLevel="0" collapsed="false">
      <c r="A14" s="45" t="s">
        <v>31</v>
      </c>
      <c r="B14" s="36" t="n">
        <f aca="false">SUM(C14:I14)</f>
        <v>8.382</v>
      </c>
      <c r="C14" s="37" t="n">
        <v>3.038</v>
      </c>
      <c r="D14" s="38" t="n">
        <v>1.516</v>
      </c>
      <c r="E14" s="39" t="s">
        <v>22</v>
      </c>
      <c r="F14" s="38" t="n">
        <v>0.06</v>
      </c>
      <c r="G14" s="40" t="n">
        <v>3.48</v>
      </c>
      <c r="H14" s="38" t="n">
        <v>0.209</v>
      </c>
      <c r="I14" s="46" t="n">
        <v>0.079</v>
      </c>
      <c r="J14" s="47" t="s">
        <v>32</v>
      </c>
    </row>
    <row r="15" s="35" customFormat="true" ht="18.75" hidden="false" customHeight="true" outlineLevel="0" collapsed="false">
      <c r="A15" s="45" t="s">
        <v>33</v>
      </c>
      <c r="B15" s="36" t="n">
        <f aca="false">SUM(C15:I15)</f>
        <v>19.695</v>
      </c>
      <c r="C15" s="37" t="n">
        <v>6.171</v>
      </c>
      <c r="D15" s="38" t="n">
        <v>5.349</v>
      </c>
      <c r="E15" s="39" t="s">
        <v>22</v>
      </c>
      <c r="F15" s="38" t="n">
        <v>0.09</v>
      </c>
      <c r="G15" s="40" t="n">
        <v>7.518</v>
      </c>
      <c r="H15" s="38" t="n">
        <v>0.497</v>
      </c>
      <c r="I15" s="46" t="n">
        <v>0.07</v>
      </c>
      <c r="J15" s="47" t="s">
        <v>34</v>
      </c>
    </row>
    <row r="16" s="35" customFormat="true" ht="18.75" hidden="false" customHeight="true" outlineLevel="0" collapsed="false">
      <c r="A16" s="45" t="s">
        <v>35</v>
      </c>
      <c r="B16" s="36" t="n">
        <f aca="false">SUM(C16:I16)</f>
        <v>1911.734</v>
      </c>
      <c r="C16" s="37" t="n">
        <v>556.216</v>
      </c>
      <c r="D16" s="38" t="n">
        <v>954.825</v>
      </c>
      <c r="E16" s="48" t="n">
        <v>0.361</v>
      </c>
      <c r="F16" s="38" t="n">
        <v>0.999</v>
      </c>
      <c r="G16" s="40" t="n">
        <v>392.365</v>
      </c>
      <c r="H16" s="38" t="n">
        <v>6.642</v>
      </c>
      <c r="I16" s="46" t="n">
        <v>0.326</v>
      </c>
      <c r="J16" s="47" t="s">
        <v>36</v>
      </c>
    </row>
    <row r="17" s="35" customFormat="true" ht="18.75" hidden="false" customHeight="true" outlineLevel="0" collapsed="false">
      <c r="A17" s="45" t="s">
        <v>37</v>
      </c>
      <c r="B17" s="36" t="n">
        <f aca="false">SUM(C17:I17)</f>
        <v>3.695</v>
      </c>
      <c r="C17" s="37" t="n">
        <v>1.897</v>
      </c>
      <c r="D17" s="38" t="n">
        <v>0.505</v>
      </c>
      <c r="E17" s="39" t="s">
        <v>22</v>
      </c>
      <c r="F17" s="38" t="n">
        <v>0.048</v>
      </c>
      <c r="G17" s="40" t="n">
        <v>0.864</v>
      </c>
      <c r="H17" s="38" t="n">
        <v>0.365</v>
      </c>
      <c r="I17" s="46" t="n">
        <v>0.016</v>
      </c>
      <c r="J17" s="47" t="s">
        <v>38</v>
      </c>
    </row>
    <row r="18" s="35" customFormat="true" ht="18.75" hidden="false" customHeight="true" outlineLevel="0" collapsed="false">
      <c r="A18" s="45" t="s">
        <v>39</v>
      </c>
      <c r="B18" s="36" t="n">
        <f aca="false">SUM(C18:I18)</f>
        <v>10.641</v>
      </c>
      <c r="C18" s="37" t="n">
        <v>6.942</v>
      </c>
      <c r="D18" s="38" t="n">
        <v>0.825</v>
      </c>
      <c r="E18" s="39" t="s">
        <v>22</v>
      </c>
      <c r="F18" s="38" t="n">
        <v>0.108</v>
      </c>
      <c r="G18" s="40" t="n">
        <v>2.362</v>
      </c>
      <c r="H18" s="38" t="n">
        <v>0.345</v>
      </c>
      <c r="I18" s="46" t="n">
        <v>0.059</v>
      </c>
      <c r="J18" s="47" t="s">
        <v>40</v>
      </c>
    </row>
    <row r="19" s="35" customFormat="true" ht="18.75" hidden="false" customHeight="true" outlineLevel="0" collapsed="false">
      <c r="A19" s="45" t="s">
        <v>41</v>
      </c>
      <c r="B19" s="36" t="n">
        <f aca="false">SUM(C19:I19)</f>
        <v>10.089</v>
      </c>
      <c r="C19" s="37" t="n">
        <v>5.848</v>
      </c>
      <c r="D19" s="38" t="n">
        <v>0.642</v>
      </c>
      <c r="E19" s="39" t="s">
        <v>22</v>
      </c>
      <c r="F19" s="38" t="n">
        <v>0.119</v>
      </c>
      <c r="G19" s="40" t="n">
        <v>2.972</v>
      </c>
      <c r="H19" s="38" t="n">
        <v>0.462</v>
      </c>
      <c r="I19" s="46" t="n">
        <v>0.046</v>
      </c>
      <c r="J19" s="47" t="s">
        <v>42</v>
      </c>
    </row>
    <row r="20" s="35" customFormat="true" ht="18.75" hidden="false" customHeight="true" outlineLevel="0" collapsed="false">
      <c r="A20" s="45" t="s">
        <v>43</v>
      </c>
      <c r="B20" s="36" t="n">
        <f aca="false">SUM(C20:I20)</f>
        <v>4.856</v>
      </c>
      <c r="C20" s="37" t="n">
        <v>1.488</v>
      </c>
      <c r="D20" s="38" t="n">
        <v>0.429</v>
      </c>
      <c r="E20" s="44" t="s">
        <v>22</v>
      </c>
      <c r="F20" s="38" t="n">
        <v>0.028</v>
      </c>
      <c r="G20" s="40" t="n">
        <v>2.847</v>
      </c>
      <c r="H20" s="38" t="n">
        <v>0.043</v>
      </c>
      <c r="I20" s="46" t="n">
        <v>0.021</v>
      </c>
      <c r="J20" s="47" t="s">
        <v>44</v>
      </c>
    </row>
    <row r="21" s="35" customFormat="true" ht="18.75" hidden="false" customHeight="true" outlineLevel="0" collapsed="false">
      <c r="A21" s="45" t="s">
        <v>45</v>
      </c>
      <c r="B21" s="36" t="n">
        <f aca="false">SUM(C21:I21)</f>
        <v>14.668</v>
      </c>
      <c r="C21" s="37" t="n">
        <v>9.75</v>
      </c>
      <c r="D21" s="38" t="n">
        <v>1.475</v>
      </c>
      <c r="E21" s="39" t="s">
        <v>22</v>
      </c>
      <c r="F21" s="38" t="n">
        <v>0.254</v>
      </c>
      <c r="G21" s="40" t="n">
        <v>2.546</v>
      </c>
      <c r="H21" s="38" t="n">
        <v>0.564</v>
      </c>
      <c r="I21" s="46" t="n">
        <v>0.079</v>
      </c>
      <c r="J21" s="47" t="s">
        <v>46</v>
      </c>
    </row>
    <row r="22" s="35" customFormat="true" ht="18.75" hidden="false" customHeight="true" outlineLevel="0" collapsed="false">
      <c r="A22" s="45" t="s">
        <v>47</v>
      </c>
      <c r="B22" s="36" t="n">
        <f aca="false">SUM(C22:I22)</f>
        <v>676.772</v>
      </c>
      <c r="C22" s="37" t="n">
        <v>74.782</v>
      </c>
      <c r="D22" s="38" t="n">
        <v>342.162</v>
      </c>
      <c r="E22" s="39" t="s">
        <v>22</v>
      </c>
      <c r="F22" s="38" t="n">
        <v>0.783</v>
      </c>
      <c r="G22" s="40" t="n">
        <v>256.719</v>
      </c>
      <c r="H22" s="38" t="n">
        <v>2.147</v>
      </c>
      <c r="I22" s="46" t="n">
        <v>0.179</v>
      </c>
      <c r="J22" s="47" t="s">
        <v>48</v>
      </c>
    </row>
    <row r="23" s="35" customFormat="true" ht="18.75" hidden="false" customHeight="true" outlineLevel="0" collapsed="false">
      <c r="A23" s="45" t="s">
        <v>49</v>
      </c>
      <c r="B23" s="36" t="n">
        <f aca="false">SUM(C23:I23)</f>
        <v>90.155</v>
      </c>
      <c r="C23" s="37" t="n">
        <v>42.183</v>
      </c>
      <c r="D23" s="38" t="n">
        <v>23.739</v>
      </c>
      <c r="E23" s="39" t="s">
        <v>22</v>
      </c>
      <c r="F23" s="38" t="n">
        <v>0.53</v>
      </c>
      <c r="G23" s="40" t="n">
        <v>21.198</v>
      </c>
      <c r="H23" s="38" t="n">
        <v>2.405</v>
      </c>
      <c r="I23" s="46" t="n">
        <v>0.1</v>
      </c>
      <c r="J23" s="47" t="s">
        <v>50</v>
      </c>
    </row>
    <row r="24" s="35" customFormat="true" ht="18.75" hidden="false" customHeight="true" outlineLevel="0" collapsed="false">
      <c r="A24" s="45" t="s">
        <v>51</v>
      </c>
      <c r="B24" s="36" t="n">
        <f aca="false">SUM(C24:I24)</f>
        <v>1993.116</v>
      </c>
      <c r="C24" s="37" t="n">
        <v>493.74</v>
      </c>
      <c r="D24" s="38" t="n">
        <v>880.877</v>
      </c>
      <c r="E24" s="39" t="s">
        <v>22</v>
      </c>
      <c r="F24" s="38" t="n">
        <v>0.768</v>
      </c>
      <c r="G24" s="40" t="n">
        <v>615.727</v>
      </c>
      <c r="H24" s="38" t="n">
        <v>1.818</v>
      </c>
      <c r="I24" s="46" t="n">
        <v>0.186</v>
      </c>
      <c r="J24" s="47" t="s">
        <v>52</v>
      </c>
    </row>
    <row r="25" s="35" customFormat="true" ht="9.75" hidden="false" customHeight="true" outlineLevel="0" collapsed="false">
      <c r="A25" s="49"/>
      <c r="B25" s="50"/>
      <c r="C25" s="51"/>
      <c r="D25" s="52"/>
      <c r="E25" s="53"/>
      <c r="F25" s="52"/>
      <c r="G25" s="53"/>
      <c r="H25" s="52"/>
      <c r="I25" s="54"/>
      <c r="J25" s="49"/>
    </row>
    <row r="26" s="59" customFormat="true" ht="27" hidden="false" customHeight="true" outlineLevel="0" collapsed="false">
      <c r="A26" s="55"/>
      <c r="B26" s="56"/>
      <c r="C26" s="57" t="s">
        <v>53</v>
      </c>
      <c r="D26" s="58"/>
      <c r="E26" s="58"/>
      <c r="F26" s="58"/>
      <c r="G26" s="58"/>
      <c r="H26" s="58"/>
      <c r="I26" s="58"/>
      <c r="J26" s="58"/>
    </row>
    <row r="27" s="59" customFormat="true" ht="19.5" hidden="false" customHeight="true" outlineLevel="0" collapsed="false">
      <c r="A27" s="60" t="s">
        <v>54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</sheetData>
  <mergeCells count="2">
    <mergeCell ref="C4:I4"/>
    <mergeCell ref="A27:J27"/>
  </mergeCells>
  <printOptions headings="false" gridLines="false" gridLinesSet="true" horizontalCentered="true" verticalCentered="true"/>
  <pageMargins left="0.39375" right="0.39375" top="0.905555555555556" bottom="0.905555555555556" header="0.275694444444444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1-06-19T03:33:38Z</cp:lastPrinted>
  <dcterms:modified xsi:type="dcterms:W3CDTF">2005-08-31T06:46:48Z</dcterms:modified>
  <cp:revision>0</cp:revision>
  <dc:subject/>
  <dc:title/>
</cp:coreProperties>
</file>