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3"/>
        <rFont val="Noto Sans Devanagari"/>
        <family val="2"/>
      </rPr>
      <t xml:space="preserve">                                 ตารางที่ </t>
    </r>
    <r>
      <rPr>
        <b val="true"/>
        <sz val="13"/>
        <rFont val="BrowalliaUPC"/>
        <family val="2"/>
        <charset val="222"/>
      </rPr>
      <t xml:space="preserve">3.5   </t>
    </r>
    <r>
      <rPr>
        <b val="true"/>
        <sz val="13"/>
        <rFont val="Noto Sans Devanagari"/>
        <family val="2"/>
      </rPr>
      <t xml:space="preserve">กำลัง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3"/>
        <rFont val="Noto Sans Devanagari"/>
        <family val="2"/>
      </rPr>
      <t xml:space="preserve">                                                       ปริมาณน้ำที่ใช้ในระบบ และจำนวนผู้ใช้น้ำประปาเป็นรายอำเภอ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 2543</t>
    </r>
  </si>
  <si>
    <t xml:space="preserve">                                 TABLE  3.5   WATER CAPACITY, PRODUCTION, SALES, WATER SUPPLIED FOR PUBLIC USE AND LEAK IN STREAMS, WATER FOR</t>
  </si>
  <si>
    <t xml:space="preserve">                                                       SYSTEM PRODUCTION  AND NUMBER OF CUNSUMERS BY AMPHOE : 2000</t>
  </si>
  <si>
    <t xml:space="preserve">ปริมาณน้ำที่จ่าย</t>
  </si>
  <si>
    <t xml:space="preserve">ปริมาณน้ำที่ใช้ในระบบ</t>
  </si>
  <si>
    <t xml:space="preserve">กำลังผลิต</t>
  </si>
  <si>
    <t xml:space="preserve">น้ำที่ผลิตได้</t>
  </si>
  <si>
    <t xml:space="preserve">แก่ผู้ใช้</t>
  </si>
  <si>
    <t xml:space="preserve">เพื่อสาธารณประโยชน์</t>
  </si>
  <si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  <charset val="222"/>
      </rPr>
      <t xml:space="preserve">.)</t>
    </r>
  </si>
  <si>
    <t xml:space="preserve">จำนวนผู้ใช้น้ำ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  <charset val="222"/>
      </rPr>
      <t xml:space="preserve">.)</t>
    </r>
  </si>
  <si>
    <t xml:space="preserve">Water for system</t>
  </si>
  <si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BrowalliaUPC"/>
        <family val="2"/>
        <charset val="222"/>
      </rPr>
      <t xml:space="preserve">)</t>
    </r>
  </si>
  <si>
    <t xml:space="preserve">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 consumers</t>
  </si>
  <si>
    <t xml:space="preserve">(Cu.M. )</t>
  </si>
  <si>
    <t xml:space="preserve">use and leak in streams</t>
  </si>
  <si>
    <t xml:space="preserve">(Cu.M.)</t>
  </si>
  <si>
    <t xml:space="preserve">(Persons)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    การประปาเทศบาลนครสมุทรสาคร</t>
  </si>
  <si>
    <t xml:space="preserve">-</t>
  </si>
  <si>
    <t xml:space="preserve">   Samut Sakhon Municipal </t>
  </si>
  <si>
    <t xml:space="preserve">        Office of Waterwork</t>
  </si>
  <si>
    <t xml:space="preserve">    การประปาส่วนภูมิภาคสมุทรสาคร</t>
  </si>
  <si>
    <t xml:space="preserve">   Samut Sakhon Provincial</t>
  </si>
  <si>
    <t xml:space="preserve">กระทุ่มแบน</t>
  </si>
  <si>
    <t xml:space="preserve">Krathum Baen</t>
  </si>
  <si>
    <t xml:space="preserve">    การประปาเทศบาลเมืองกระทุ่มแบน</t>
  </si>
  <si>
    <t xml:space="preserve">   Muang Krathum Baen Municipal</t>
  </si>
  <si>
    <t xml:space="preserve">    การประปาส่วนภูมิภาคอ้อมน้อย</t>
  </si>
  <si>
    <t xml:space="preserve">   Omnoi Provincial  Offuce of </t>
  </si>
  <si>
    <t xml:space="preserve">      Waterwork</t>
  </si>
  <si>
    <t xml:space="preserve">บ้านแพ้ว</t>
  </si>
  <si>
    <t xml:space="preserve">Ban Phaeo</t>
  </si>
  <si>
    <r>
      <rPr>
        <sz val="13"/>
        <rFont val="Noto Sans Devanagari"/>
        <family val="2"/>
      </rPr>
      <t xml:space="preserve">   ที่มา </t>
    </r>
    <r>
      <rPr>
        <sz val="13"/>
        <rFont val="BrowalliaUPC"/>
        <family val="2"/>
        <charset val="222"/>
      </rPr>
      <t xml:space="preserve">: </t>
    </r>
  </si>
  <si>
    <r>
      <rPr>
        <sz val="13"/>
        <rFont val="BrowalliaUPC"/>
        <family val="2"/>
        <charset val="222"/>
      </rPr>
      <t xml:space="preserve">(1) </t>
    </r>
    <r>
      <rPr>
        <sz val="13"/>
        <rFont val="Noto Sans Devanagari"/>
        <family val="2"/>
      </rPr>
      <t xml:space="preserve">ที่ทำการประปาเทศบาลนครสมุทรสาคร</t>
    </r>
  </si>
  <si>
    <t xml:space="preserve">    Source : </t>
  </si>
  <si>
    <t xml:space="preserve">(1) Samut Sakhon Municipal Office of Waterworks</t>
  </si>
  <si>
    <r>
      <rPr>
        <sz val="13"/>
        <rFont val="BrowalliaUPC"/>
        <family val="2"/>
        <charset val="222"/>
      </rPr>
      <t xml:space="preserve">(2) </t>
    </r>
    <r>
      <rPr>
        <sz val="13"/>
        <rFont val="Noto Sans Devanagari"/>
        <family val="2"/>
      </rPr>
      <t xml:space="preserve">ที่ทำการประปาเทศบาลกระทุ่มแบน</t>
    </r>
  </si>
  <si>
    <t xml:space="preserve">                 </t>
  </si>
  <si>
    <t xml:space="preserve">(2) Krathum Baen Municipal Office of Waterworks.</t>
  </si>
  <si>
    <r>
      <rPr>
        <sz val="13"/>
        <rFont val="BrowalliaUPC"/>
        <family val="2"/>
        <charset val="222"/>
      </rPr>
      <t xml:space="preserve">(3) </t>
    </r>
    <r>
      <rPr>
        <sz val="13"/>
        <rFont val="Noto Sans Devanagari"/>
        <family val="2"/>
      </rPr>
      <t xml:space="preserve">ที่ทำการประปาส่วนภูมิภาคสมุทรสาคร</t>
    </r>
  </si>
  <si>
    <t xml:space="preserve">(3) Samut Sakhon Provincial Office of Waterworks.</t>
  </si>
  <si>
    <r>
      <rPr>
        <sz val="13"/>
        <rFont val="BrowalliaUPC"/>
        <family val="2"/>
        <charset val="222"/>
      </rPr>
      <t xml:space="preserve">(4) </t>
    </r>
    <r>
      <rPr>
        <sz val="13"/>
        <rFont val="Noto Sans Devanagari"/>
        <family val="2"/>
      </rPr>
      <t xml:space="preserve">ที่ทำการประปาส่วนภูมิภาคอ้อมน้อย</t>
    </r>
  </si>
  <si>
    <t xml:space="preserve">(4) Omnoi Provincial  Office of Waterworks.</t>
  </si>
</sst>
</file>

<file path=xl/styles.xml><?xml version="1.0" encoding="utf-8"?>
<styleSheet xmlns="http://schemas.openxmlformats.org/spreadsheetml/2006/main">
  <numFmts count="39">
    <numFmt numFmtId="164" formatCode="0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#,##0.00"/>
    <numFmt numFmtId="175" formatCode="_-* #,##0.00_-;\-* #,##0.00_-;_-* \-??_-;_-@_-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$#,##0.00_);[RED]&quot;($&quot;#,##0.00\)"/>
    <numFmt numFmtId="184" formatCode="_(\$* #,##0.00_);_(\$* \(#,##0.00\);_(\$* \-??_);_(@_)"/>
    <numFmt numFmtId="185" formatCode="_-* #,##0.00&quot; FB&quot;_-;\-* #,##0.00&quot; FB&quot;_-;_-* \-??&quot; FB&quot;_-;_-@_-"/>
    <numFmt numFmtId="186" formatCode="_(\฿* #,##0.00_);_(\฿* \(#,##0.00\);_(\฿* \-??_);_(@_)"/>
    <numFmt numFmtId="187" formatCode="0.00"/>
    <numFmt numFmtId="188" formatCode="_-\ฃ* #,##0.00_-;&quot;-ฃ&quot;* #,##0.00_-;_-\ฃ* \-??_-;_-@_-"/>
    <numFmt numFmtId="189" formatCode="_-* #,##0.00&quot; F&quot;_-;\-* #,##0.00&quot; F&quot;_-;_-* \-??&quot; F&quot;_-;_-@_-"/>
    <numFmt numFmtId="190" formatCode="_(* #,##0.00000_);_(* \(#,##0.00000\);_(* \-??_);_(@_)"/>
    <numFmt numFmtId="191" formatCode="_-\฿* #,##0.00_-;&quot;-฿&quot;* #,##0.00_-;_-\฿* \-??_-;_-@_-"/>
    <numFmt numFmtId="192" formatCode="General"/>
    <numFmt numFmtId="193" formatCode="0.00_)"/>
    <numFmt numFmtId="194" formatCode="General_)"/>
    <numFmt numFmtId="195" formatCode="mm/dd/yy_)"/>
    <numFmt numFmtId="196" formatCode="[$-409]#,##0_);\(#,##0\)"/>
    <numFmt numFmtId="197" formatCode="#,##0_ __"/>
    <numFmt numFmtId="198" formatCode="#,##0__\ __\ "/>
    <numFmt numFmtId="199" formatCode="#,##0__\ __\ __\ __"/>
    <numFmt numFmtId="200" formatCode="#,##0__\ __\ __"/>
    <numFmt numFmtId="201" formatCode="#,##0__\ __\ __\ __\ __"/>
    <numFmt numFmtId="202" formatCode="#,##0"/>
  </numFmts>
  <fonts count="23">
    <font>
      <sz val="14"/>
      <name val="Browall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  <charset val="222"/>
    </font>
    <font>
      <sz val="16"/>
      <name val="AngsanaUPC"/>
      <family val="0"/>
    </font>
    <font>
      <sz val="13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 [0]_Sheet1_1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MATERAL2" xfId="36"/>
    <cellStyle name="Comma_mud plant bolted" xfId="37"/>
    <cellStyle name="Comma_Sheet1" xfId="38"/>
    <cellStyle name="Comma_Sheet1_1" xfId="39"/>
    <cellStyle name="Currency [0]_CAPEX94" xfId="40"/>
    <cellStyle name="Currency [0]_laroux" xfId="41"/>
    <cellStyle name="Currency [0]_laroux_1" xfId="42"/>
    <cellStyle name="Currency [0]_laroux_2" xfId="43"/>
    <cellStyle name="Currency [0]_laroux_3" xfId="44"/>
    <cellStyle name="Currency [0]_laroux_4" xfId="45"/>
    <cellStyle name="Currency [0]_laroux_5" xfId="46"/>
    <cellStyle name="Currency [0]_laroux_MATERAL2" xfId="47"/>
    <cellStyle name="Currency [0]_laroux_mud plant bolted" xfId="48"/>
    <cellStyle name="Currency [0]_MATERAL2" xfId="49"/>
    <cellStyle name="Currency [0]_mud plant bolted" xfId="50"/>
    <cellStyle name="Currency [0]_Sheet1" xfId="51"/>
    <cellStyle name="Currency [0]_Sheet1_1" xfId="52"/>
    <cellStyle name="Currency_CAPEX94" xfId="53"/>
    <cellStyle name="Currency_laroux" xfId="54"/>
    <cellStyle name="Currency_laroux_1" xfId="55"/>
    <cellStyle name="Currency_laroux_2" xfId="56"/>
    <cellStyle name="Currency_laroux_3" xfId="57"/>
    <cellStyle name="Currency_laroux_4" xfId="58"/>
    <cellStyle name="Currency_laroux_5" xfId="59"/>
    <cellStyle name="Currency_laroux_6" xfId="60"/>
    <cellStyle name="Currency_MATERAL2" xfId="61"/>
    <cellStyle name="Currency_mud plant bolted" xfId="62"/>
    <cellStyle name="Currency_Sheet1" xfId="63"/>
    <cellStyle name="Currency_Sheet1_1" xfId="64"/>
    <cellStyle name="Normal_4018fin" xfId="65"/>
    <cellStyle name="Normal_4021fin" xfId="66"/>
    <cellStyle name="Normal_A" xfId="67"/>
    <cellStyle name="Normal_A (2)" xfId="68"/>
    <cellStyle name="Normal_BREPAIR" xfId="69"/>
    <cellStyle name="Normal_CAPEX" xfId="70"/>
    <cellStyle name="Normal_CAPEX2" xfId="71"/>
    <cellStyle name="Normal_CAPEX94" xfId="72"/>
    <cellStyle name="Normal_EQCON" xfId="73"/>
    <cellStyle name="Normal_INVREV" xfId="74"/>
    <cellStyle name="Normal_laroux" xfId="75"/>
    <cellStyle name="Normal_laroux_1" xfId="76"/>
    <cellStyle name="Normal_laroux_2" xfId="77"/>
    <cellStyle name="Normal_laroux_3" xfId="78"/>
    <cellStyle name="Normal_laroux_4" xfId="79"/>
    <cellStyle name="Normal_laroux_5" xfId="80"/>
    <cellStyle name="Normal_laroux_6" xfId="81"/>
    <cellStyle name="Normal_laroux_7" xfId="82"/>
    <cellStyle name="Normal_laroux_8" xfId="83"/>
    <cellStyle name="Normal_laroux_9" xfId="84"/>
    <cellStyle name="Normal_laroux_A" xfId="85"/>
    <cellStyle name="Normal_laroux_B" xfId="86"/>
    <cellStyle name="Normal_laroux_C" xfId="87"/>
    <cellStyle name="Normal_MAJREP" xfId="88"/>
    <cellStyle name="Normal_MATERAL2" xfId="89"/>
    <cellStyle name="Normal_mud plant bolted" xfId="90"/>
    <cellStyle name="Normal_QMM-1" xfId="91"/>
    <cellStyle name="Normal_Sheet1" xfId="92"/>
    <cellStyle name="Normal_Sheet1 (2)" xfId="93"/>
    <cellStyle name="Normal_Sheet1_1" xfId="94"/>
    <cellStyle name="Normal_SOP" xfId="95"/>
    <cellStyle name="ปกติ_Book1" xfId="96"/>
    <cellStyle name="ปกติ_Book2" xfId="97"/>
    <cellStyle name="ปกติ_Book3" xfId="98"/>
    <cellStyle name="ปกติ_Book4" xfId="99"/>
    <cellStyle name="ปกติ_Book5" xfId="100"/>
    <cellStyle name="ปกติ_TABP1CD2" xfId="101"/>
    <cellStyle name="ปกติ_tabp2cd2" xfId="102"/>
    <cellStyle name="ปกติ_ตาราง3.1หน้า3" xfId="103"/>
    <cellStyle name="เครื่องหมายจุลภาค [0]_Book1" xfId="104"/>
    <cellStyle name="เครื่องหมายจุลภาค [0]_Book2" xfId="105"/>
    <cellStyle name="เครื่องหมายจุลภาค [0]_Book3" xfId="106"/>
    <cellStyle name="เครื่องหมายจุลภาค [0]_Book4" xfId="107"/>
    <cellStyle name="เครื่องหมายจุลภาค [0]_Book5" xfId="108"/>
    <cellStyle name="เครื่องหมายจุลภาค [0]_TABP1CD2" xfId="109"/>
    <cellStyle name="เครื่องหมายจุลภาค [0]_tabp2cd2" xfId="110"/>
    <cellStyle name="เครื่องหมายจุลภาค [0]_ตาราง3.1หน้า3" xfId="111"/>
    <cellStyle name="เครื่องหมายจุลภาค_Book1" xfId="112"/>
    <cellStyle name="เครื่องหมายจุลภาค_Book2" xfId="113"/>
    <cellStyle name="เครื่องหมายจุลภาค_Book3" xfId="114"/>
    <cellStyle name="เครื่องหมายจุลภาค_Book4" xfId="115"/>
    <cellStyle name="เครื่องหมายจุลภาค_Book5" xfId="116"/>
    <cellStyle name="เครื่องหมายจุลภาค_TABP1CD2" xfId="117"/>
    <cellStyle name="เครื่องหมายจุลภาค_tabp2cd2" xfId="118"/>
    <cellStyle name="เครื่องหมายจุลภาค_ตาราง3.1หน้า3" xfId="119"/>
    <cellStyle name="เครื่องหมายสกุลเงิน [0]_Book1" xfId="120"/>
    <cellStyle name="เครื่องหมายสกุลเงิน [0]_Book2" xfId="121"/>
    <cellStyle name="เครื่องหมายสกุลเงิน [0]_Book3" xfId="122"/>
    <cellStyle name="เครื่องหมายสกุลเงิน [0]_Book4" xfId="123"/>
    <cellStyle name="เครื่องหมายสกุลเงิน [0]_Book5" xfId="124"/>
    <cellStyle name="เครื่องหมายสกุลเงิน [0]_TABP1CD2" xfId="125"/>
    <cellStyle name="เครื่องหมายสกุลเงิน [0]_tabp2cd2" xfId="126"/>
    <cellStyle name="เครื่องหมายสกุลเงิน [0]_ตาราง3.1หน้า3" xfId="127"/>
    <cellStyle name="เครื่องหมายสกุลเงิน_Book1" xfId="128"/>
    <cellStyle name="เครื่องหมายสกุลเงิน_Book2" xfId="129"/>
    <cellStyle name="เครื่องหมายสกุลเงิน_Book3" xfId="130"/>
    <cellStyle name="เครื่องหมายสกุลเงิน_Book4" xfId="131"/>
    <cellStyle name="เครื่องหมายสกุลเงิน_Book5" xfId="132"/>
    <cellStyle name="เครื่องหมายสกุลเงิน_TABP1CD2" xfId="133"/>
    <cellStyle name="เครื่องหมายสกุลเงิน_tabp2cd2" xfId="134"/>
    <cellStyle name="เครื่องหมายสกุลเงิน_ตาราง3.1หน้า3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9</xdr:row>
      <xdr:rowOff>105120</xdr:rowOff>
    </xdr:from>
    <xdr:to>
      <xdr:col>0</xdr:col>
      <xdr:colOff>2931120</xdr:colOff>
      <xdr:row>10</xdr:row>
      <xdr:rowOff>56520</xdr:rowOff>
    </xdr:to>
    <xdr:sp>
      <xdr:nvSpPr>
        <xdr:cNvPr id="0" name="Text 6"/>
        <xdr:cNvSpPr/>
      </xdr:nvSpPr>
      <xdr:spPr>
        <a:xfrm>
          <a:off x="28800" y="2124360"/>
          <a:ext cx="290232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40</xdr:colOff>
      <xdr:row>9</xdr:row>
      <xdr:rowOff>114480</xdr:rowOff>
    </xdr:from>
    <xdr:to>
      <xdr:col>7</xdr:col>
      <xdr:colOff>2615760</xdr:colOff>
      <xdr:row>10</xdr:row>
      <xdr:rowOff>132840</xdr:rowOff>
    </xdr:to>
    <xdr:sp>
      <xdr:nvSpPr>
        <xdr:cNvPr id="1" name="Text 7"/>
        <xdr:cNvSpPr/>
      </xdr:nvSpPr>
      <xdr:spPr>
        <a:xfrm>
          <a:off x="12375000" y="2133720"/>
          <a:ext cx="25729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0.14"/>
    <col collapsed="false" customWidth="true" hidden="false" outlineLevel="0" max="3" min="3" style="1" width="15.14"/>
    <col collapsed="false" customWidth="true" hidden="false" outlineLevel="0" max="4" min="4" style="1" width="11.85"/>
    <col collapsed="false" customWidth="true" hidden="false" outlineLevel="0" max="5" min="5" style="1" width="20.56"/>
    <col collapsed="false" customWidth="true" hidden="false" outlineLevel="0" max="6" min="6" style="1" width="17.14"/>
    <col collapsed="false" customWidth="true" hidden="false" outlineLevel="0" max="7" min="7" style="1" width="17.71"/>
    <col collapsed="false" customWidth="true" hidden="false" outlineLevel="0" max="8" min="8" style="1" width="28.56"/>
    <col collapsed="false" customWidth="true" hidden="false" outlineLevel="0" max="9" min="9" style="1" width="6"/>
    <col collapsed="false" customWidth="true" hidden="true" outlineLevel="0" max="10" min="10" style="1" width="8.7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I1" s="2" t="n">
        <v>36</v>
      </c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4" t="s">
        <v>2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 t="s">
        <v>3</v>
      </c>
    </row>
    <row r="7" customFormat="false" ht="9" hidden="false" customHeight="tru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18.75" hidden="false" customHeight="false" outlineLevel="0" collapsed="false">
      <c r="A8" s="7"/>
      <c r="B8" s="8"/>
      <c r="C8" s="9"/>
      <c r="D8" s="10" t="s">
        <v>4</v>
      </c>
      <c r="E8" s="10" t="s">
        <v>4</v>
      </c>
      <c r="F8" s="10" t="s">
        <v>5</v>
      </c>
      <c r="G8" s="10"/>
      <c r="H8" s="11"/>
      <c r="J8" s="7"/>
    </row>
    <row r="9" customFormat="false" ht="18.75" hidden="false" customHeight="false" outlineLevel="0" collapsed="false">
      <c r="A9" s="12"/>
      <c r="B9" s="13" t="s">
        <v>6</v>
      </c>
      <c r="C9" s="13" t="s">
        <v>7</v>
      </c>
      <c r="D9" s="10" t="s">
        <v>8</v>
      </c>
      <c r="E9" s="10" t="s">
        <v>9</v>
      </c>
      <c r="F9" s="14" t="s">
        <v>10</v>
      </c>
      <c r="G9" s="10" t="s">
        <v>11</v>
      </c>
      <c r="H9" s="15"/>
      <c r="J9" s="12"/>
    </row>
    <row r="10" customFormat="false" ht="18.75" hidden="false" customHeight="false" outlineLevel="0" collapsed="false">
      <c r="A10" s="12"/>
      <c r="B10" s="8" t="s">
        <v>10</v>
      </c>
      <c r="C10" s="8" t="s">
        <v>10</v>
      </c>
      <c r="D10" s="8" t="s">
        <v>10</v>
      </c>
      <c r="E10" s="10" t="s">
        <v>12</v>
      </c>
      <c r="F10" s="14" t="s">
        <v>13</v>
      </c>
      <c r="G10" s="14" t="s">
        <v>14</v>
      </c>
      <c r="H10" s="15"/>
      <c r="J10" s="12"/>
    </row>
    <row r="11" customFormat="false" ht="18.75" hidden="false" customHeight="false" outlineLevel="0" collapsed="false">
      <c r="A11" s="12"/>
      <c r="B11" s="8" t="s">
        <v>15</v>
      </c>
      <c r="C11" s="8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5"/>
      <c r="J11" s="12"/>
    </row>
    <row r="12" customFormat="false" ht="18.75" hidden="false" customHeight="false" outlineLevel="0" collapsed="false">
      <c r="A12" s="12"/>
      <c r="B12" s="8" t="s">
        <v>21</v>
      </c>
      <c r="C12" s="8" t="s">
        <v>21</v>
      </c>
      <c r="D12" s="8" t="s">
        <v>21</v>
      </c>
      <c r="E12" s="14" t="s">
        <v>22</v>
      </c>
      <c r="F12" s="14" t="s">
        <v>23</v>
      </c>
      <c r="G12" s="14" t="s">
        <v>24</v>
      </c>
      <c r="H12" s="15"/>
      <c r="J12" s="12"/>
    </row>
    <row r="13" customFormat="false" ht="18.75" hidden="false" customHeight="false" outlineLevel="0" collapsed="false">
      <c r="A13" s="16"/>
      <c r="B13" s="17"/>
      <c r="C13" s="17"/>
      <c r="D13" s="18"/>
      <c r="E13" s="8" t="s">
        <v>21</v>
      </c>
      <c r="F13" s="8"/>
      <c r="G13" s="18"/>
      <c r="H13" s="17"/>
      <c r="J13" s="16"/>
    </row>
    <row r="14" customFormat="false" ht="18.75" hidden="false" customHeight="false" outlineLevel="0" collapsed="false">
      <c r="A14" s="19" t="s">
        <v>25</v>
      </c>
      <c r="B14" s="20" t="n">
        <f aca="false">SUM(B15+B20+B24)</f>
        <v>31856670</v>
      </c>
      <c r="C14" s="21" t="n">
        <f aca="false">SUM(C15+C20+C24)</f>
        <v>25555123</v>
      </c>
      <c r="D14" s="20" t="n">
        <f aca="false">SUM(D15+D20+D24)</f>
        <v>16726315</v>
      </c>
      <c r="E14" s="22" t="n">
        <f aca="false">SUM(E15+E20+E24)</f>
        <v>6316326</v>
      </c>
      <c r="F14" s="22" t="n">
        <f aca="false">SUM(F15+F20+F24)</f>
        <v>9839</v>
      </c>
      <c r="G14" s="22" t="n">
        <f aca="false">SUM(G15+G20+G24)</f>
        <v>35162</v>
      </c>
      <c r="H14" s="23" t="s">
        <v>26</v>
      </c>
      <c r="J14" s="12"/>
    </row>
    <row r="15" customFormat="false" ht="18.75" hidden="false" customHeight="false" outlineLevel="0" collapsed="false">
      <c r="A15" s="24" t="s">
        <v>27</v>
      </c>
      <c r="B15" s="25" t="n">
        <f aca="false">SUM(B16+B18)</f>
        <v>18681135</v>
      </c>
      <c r="C15" s="26" t="n">
        <f aca="false">SUM(C16+C18)</f>
        <v>16021295</v>
      </c>
      <c r="D15" s="25" t="n">
        <f aca="false">SUM(D16+D18)</f>
        <v>10424577</v>
      </c>
      <c r="E15" s="27" t="n">
        <f aca="false">SUM(E16+E18)</f>
        <v>3087535</v>
      </c>
      <c r="F15" s="27" t="n">
        <v>6540</v>
      </c>
      <c r="G15" s="27" t="n">
        <f aca="false">SUM(G16+G18)</f>
        <v>17675</v>
      </c>
      <c r="H15" s="28" t="s">
        <v>28</v>
      </c>
      <c r="J15" s="7"/>
    </row>
    <row r="16" customFormat="false" ht="18.75" hidden="false" customHeight="false" outlineLevel="0" collapsed="false">
      <c r="A16" s="29" t="s">
        <v>29</v>
      </c>
      <c r="B16" s="25" t="n">
        <v>13800000</v>
      </c>
      <c r="C16" s="26" t="n">
        <v>11148000</v>
      </c>
      <c r="D16" s="25" t="n">
        <v>7512000</v>
      </c>
      <c r="E16" s="27" t="n">
        <v>1224000</v>
      </c>
      <c r="F16" s="30" t="s">
        <v>30</v>
      </c>
      <c r="G16" s="27" t="n">
        <v>11400</v>
      </c>
      <c r="H16" s="28" t="s">
        <v>31</v>
      </c>
      <c r="J16" s="12"/>
    </row>
    <row r="17" customFormat="false" ht="18.75" hidden="false" customHeight="false" outlineLevel="0" collapsed="false">
      <c r="A17" s="29"/>
      <c r="B17" s="25"/>
      <c r="C17" s="26"/>
      <c r="D17" s="25"/>
      <c r="E17" s="27"/>
      <c r="F17" s="27"/>
      <c r="G17" s="27"/>
      <c r="H17" s="28" t="s">
        <v>32</v>
      </c>
      <c r="J17" s="12"/>
    </row>
    <row r="18" customFormat="false" ht="18.75" hidden="false" customHeight="false" outlineLevel="0" collapsed="false">
      <c r="A18" s="29" t="s">
        <v>33</v>
      </c>
      <c r="B18" s="25" t="n">
        <v>4881135</v>
      </c>
      <c r="C18" s="26" t="n">
        <v>4873295</v>
      </c>
      <c r="D18" s="25" t="n">
        <v>2912577</v>
      </c>
      <c r="E18" s="27" t="n">
        <v>1863535</v>
      </c>
      <c r="F18" s="27" t="n">
        <v>6540</v>
      </c>
      <c r="G18" s="27" t="n">
        <v>6275</v>
      </c>
      <c r="H18" s="28" t="s">
        <v>34</v>
      </c>
      <c r="J18" s="12"/>
    </row>
    <row r="19" customFormat="false" ht="18.75" hidden="false" customHeight="false" outlineLevel="0" collapsed="false">
      <c r="A19" s="29"/>
      <c r="B19" s="25"/>
      <c r="C19" s="26"/>
      <c r="D19" s="25"/>
      <c r="E19" s="27"/>
      <c r="F19" s="27"/>
      <c r="G19" s="27"/>
      <c r="H19" s="28" t="s">
        <v>32</v>
      </c>
      <c r="J19" s="12"/>
    </row>
    <row r="20" customFormat="false" ht="18.75" hidden="false" customHeight="false" outlineLevel="0" collapsed="false">
      <c r="A20" s="24" t="s">
        <v>35</v>
      </c>
      <c r="B20" s="25" t="n">
        <f aca="false">SUM(B21+B23)</f>
        <v>13175535</v>
      </c>
      <c r="C20" s="26" t="n">
        <f aca="false">SUM(C21+C23)</f>
        <v>9533828</v>
      </c>
      <c r="D20" s="25" t="n">
        <f aca="false">SUM(D21+D23)</f>
        <v>6301738</v>
      </c>
      <c r="E20" s="27" t="n">
        <f aca="false">SUM(E21+E23)</f>
        <v>3228791</v>
      </c>
      <c r="F20" s="27" t="n">
        <v>3299</v>
      </c>
      <c r="G20" s="27" t="n">
        <f aca="false">SUM(G21+G23)</f>
        <v>17487</v>
      </c>
      <c r="H20" s="28" t="s">
        <v>36</v>
      </c>
      <c r="I20" s="31"/>
      <c r="J20" s="12"/>
      <c r="K20" s="31"/>
      <c r="L20" s="31"/>
    </row>
    <row r="21" customFormat="false" ht="18.75" hidden="false" customHeight="false" outlineLevel="0" collapsed="false">
      <c r="A21" s="29" t="s">
        <v>37</v>
      </c>
      <c r="B21" s="25" t="n">
        <v>4881135</v>
      </c>
      <c r="C21" s="26" t="n">
        <v>3153600</v>
      </c>
      <c r="D21" s="25" t="n">
        <v>1923566</v>
      </c>
      <c r="E21" s="27" t="n">
        <v>1230034</v>
      </c>
      <c r="F21" s="30" t="s">
        <v>30</v>
      </c>
      <c r="G21" s="27" t="n">
        <v>4037</v>
      </c>
      <c r="H21" s="28" t="s">
        <v>38</v>
      </c>
      <c r="I21" s="31"/>
      <c r="J21" s="12"/>
      <c r="K21" s="31"/>
      <c r="L21" s="31"/>
    </row>
    <row r="22" customFormat="false" ht="18.75" hidden="false" customHeight="false" outlineLevel="0" collapsed="false">
      <c r="A22" s="29"/>
      <c r="B22" s="25"/>
      <c r="C22" s="26"/>
      <c r="D22" s="25"/>
      <c r="E22" s="27"/>
      <c r="F22" s="27"/>
      <c r="G22" s="27"/>
      <c r="H22" s="28" t="s">
        <v>32</v>
      </c>
      <c r="I22" s="31"/>
      <c r="J22" s="12"/>
      <c r="K22" s="31"/>
      <c r="L22" s="31"/>
    </row>
    <row r="23" customFormat="false" ht="18.75" hidden="false" customHeight="false" outlineLevel="0" collapsed="false">
      <c r="A23" s="29" t="s">
        <v>39</v>
      </c>
      <c r="B23" s="25" t="n">
        <v>8294400</v>
      </c>
      <c r="C23" s="26" t="n">
        <v>6380228</v>
      </c>
      <c r="D23" s="25" t="n">
        <v>4378172</v>
      </c>
      <c r="E23" s="27" t="n">
        <v>1998757</v>
      </c>
      <c r="F23" s="27" t="n">
        <v>3299</v>
      </c>
      <c r="G23" s="27" t="n">
        <v>13450</v>
      </c>
      <c r="H23" s="28" t="s">
        <v>40</v>
      </c>
      <c r="I23" s="31"/>
      <c r="J23" s="12"/>
      <c r="K23" s="31"/>
      <c r="L23" s="31"/>
    </row>
    <row r="24" customFormat="false" ht="18.75" hidden="false" customHeight="false" outlineLevel="0" collapsed="false">
      <c r="A24" s="12"/>
      <c r="B24" s="25"/>
      <c r="C24" s="26"/>
      <c r="D24" s="25"/>
      <c r="E24" s="27"/>
      <c r="F24" s="27"/>
      <c r="G24" s="27"/>
      <c r="H24" s="28" t="s">
        <v>41</v>
      </c>
      <c r="I24" s="31"/>
      <c r="J24" s="12"/>
      <c r="K24" s="31"/>
      <c r="L24" s="31"/>
    </row>
    <row r="25" customFormat="false" ht="18.75" hidden="false" customHeight="false" outlineLevel="0" collapsed="false">
      <c r="A25" s="32" t="s">
        <v>42</v>
      </c>
      <c r="B25" s="33" t="s">
        <v>30</v>
      </c>
      <c r="C25" s="33" t="s">
        <v>30</v>
      </c>
      <c r="D25" s="34" t="s">
        <v>30</v>
      </c>
      <c r="E25" s="35" t="s">
        <v>30</v>
      </c>
      <c r="F25" s="35" t="s">
        <v>30</v>
      </c>
      <c r="G25" s="35" t="s">
        <v>30</v>
      </c>
      <c r="H25" s="5" t="s">
        <v>43</v>
      </c>
      <c r="J25" s="12"/>
    </row>
    <row r="26" customFormat="false" ht="18.75" hidden="false" customHeight="false" outlineLevel="0" collapsed="false">
      <c r="A26" s="31"/>
      <c r="B26" s="28"/>
      <c r="C26" s="28"/>
      <c r="D26" s="28"/>
      <c r="E26" s="28"/>
      <c r="F26" s="28"/>
      <c r="G26" s="36"/>
      <c r="H26" s="28"/>
      <c r="J26" s="12"/>
    </row>
    <row r="27" customFormat="false" ht="18.75" hidden="false" customHeight="false" outlineLevel="0" collapsed="false">
      <c r="B27" s="37" t="s">
        <v>44</v>
      </c>
      <c r="C27" s="1" t="s">
        <v>45</v>
      </c>
      <c r="E27" s="38" t="s">
        <v>46</v>
      </c>
      <c r="F27" s="39" t="s">
        <v>47</v>
      </c>
      <c r="G27" s="40"/>
      <c r="J27" s="12"/>
    </row>
    <row r="28" customFormat="false" ht="18.75" hidden="false" customHeight="false" outlineLevel="0" collapsed="false">
      <c r="B28" s="41"/>
      <c r="C28" s="1" t="s">
        <v>48</v>
      </c>
      <c r="E28" s="42" t="s">
        <v>49</v>
      </c>
      <c r="F28" s="43" t="s">
        <v>50</v>
      </c>
      <c r="G28" s="41"/>
      <c r="H28" s="41"/>
      <c r="J28" s="12"/>
    </row>
    <row r="29" customFormat="false" ht="18.75" hidden="false" customHeight="false" outlineLevel="0" collapsed="false">
      <c r="C29" s="42" t="s">
        <v>51</v>
      </c>
      <c r="F29" s="43" t="s">
        <v>52</v>
      </c>
      <c r="J29" s="12"/>
    </row>
    <row r="30" customFormat="false" ht="18.75" hidden="false" customHeight="false" outlineLevel="0" collapsed="false">
      <c r="B30" s="44"/>
      <c r="C30" s="1" t="s">
        <v>53</v>
      </c>
      <c r="F30" s="45" t="s">
        <v>54</v>
      </c>
      <c r="J30" s="12"/>
    </row>
    <row r="31" customFormat="false" ht="18.75" hidden="false" customHeight="false" outlineLevel="0" collapsed="false">
      <c r="B31" s="44"/>
      <c r="C31" s="44"/>
      <c r="D31" s="44"/>
      <c r="J31" s="12"/>
    </row>
    <row r="32" customFormat="false" ht="18.75" hidden="false" customHeight="false" outlineLevel="0" collapsed="false">
      <c r="B32" s="44"/>
      <c r="C32" s="44"/>
      <c r="D32" s="44"/>
      <c r="J32" s="12"/>
    </row>
    <row r="33" customFormat="false" ht="18.75" hidden="false" customHeight="false" outlineLevel="0" collapsed="false">
      <c r="D33" s="40"/>
      <c r="J33" s="16"/>
    </row>
    <row r="34" customFormat="false" ht="18.75" hidden="false" customHeight="false" outlineLevel="0" collapsed="false">
      <c r="D34" s="40"/>
    </row>
  </sheetData>
  <printOptions headings="false" gridLines="false" gridLinesSet="true" horizontalCentered="tru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37:16Z</dcterms:created>
  <dc:creator>NSO</dc:creator>
  <dc:description/>
  <dc:language>en-US</dc:language>
  <cp:lastModifiedBy>NSO</cp:lastModifiedBy>
  <cp:revision>0</cp:revision>
  <dc:subject/>
  <dc:title/>
</cp:coreProperties>
</file>