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TABLE   4.4   NUMBER OF CLASSROOMS BY GRADE AND AMPHOE  :  ACADEMIC YEAR 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2840</xdr:rowOff>
    </xdr:from>
    <xdr:to>
      <xdr:col>1</xdr:col>
      <xdr:colOff>1380600</xdr:colOff>
      <xdr:row>5</xdr:row>
      <xdr:rowOff>132840</xdr:rowOff>
    </xdr:to>
    <xdr:sp>
      <xdr:nvSpPr>
        <xdr:cNvPr id="0" name="Text 9"/>
        <xdr:cNvSpPr/>
      </xdr:nvSpPr>
      <xdr:spPr>
        <a:xfrm>
          <a:off x="3410280" y="945000"/>
          <a:ext cx="8870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5.5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25.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5.5" hidden="false" customHeight="tru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customFormat="false" ht="27" hidden="false" customHeight="true" outlineLevel="0" collapsed="false">
      <c r="A7" s="21" t="s">
        <v>11</v>
      </c>
      <c r="B7" s="22" t="n">
        <f aca="false">SUM(B8:B16)</f>
        <v>3974</v>
      </c>
      <c r="C7" s="23" t="n">
        <f aca="false">SUM(C8:C16)</f>
        <v>764</v>
      </c>
      <c r="D7" s="24" t="n">
        <f aca="false">SUM(D8:D16)</f>
        <v>2271</v>
      </c>
      <c r="E7" s="23" t="n">
        <f aca="false">SUM(E8:E16)</f>
        <v>939</v>
      </c>
      <c r="F7" s="25" t="s">
        <v>12</v>
      </c>
    </row>
    <row r="8" customFormat="false" ht="27" hidden="false" customHeight="true" outlineLevel="0" collapsed="false">
      <c r="A8" s="26" t="s">
        <v>13</v>
      </c>
      <c r="B8" s="27" t="n">
        <f aca="false">(C8+D8+E8)</f>
        <v>796</v>
      </c>
      <c r="C8" s="28" t="n">
        <v>165</v>
      </c>
      <c r="D8" s="29" t="n">
        <v>461</v>
      </c>
      <c r="E8" s="28" t="n">
        <v>170</v>
      </c>
      <c r="F8" s="30" t="s">
        <v>14</v>
      </c>
    </row>
    <row r="9" customFormat="false" ht="27" hidden="false" customHeight="true" outlineLevel="0" collapsed="false">
      <c r="A9" s="26" t="s">
        <v>15</v>
      </c>
      <c r="B9" s="27" t="n">
        <f aca="false">(C9+D9+E9)</f>
        <v>274</v>
      </c>
      <c r="C9" s="28" t="n">
        <v>55</v>
      </c>
      <c r="D9" s="29" t="n">
        <v>158</v>
      </c>
      <c r="E9" s="28" t="n">
        <v>61</v>
      </c>
      <c r="F9" s="30" t="s">
        <v>16</v>
      </c>
    </row>
    <row r="10" customFormat="false" ht="27" hidden="false" customHeight="true" outlineLevel="0" collapsed="false">
      <c r="A10" s="26" t="s">
        <v>17</v>
      </c>
      <c r="B10" s="27" t="n">
        <f aca="false">(C10+D10+E10)</f>
        <v>373</v>
      </c>
      <c r="C10" s="28" t="n">
        <v>71</v>
      </c>
      <c r="D10" s="29" t="n">
        <v>213</v>
      </c>
      <c r="E10" s="28" t="n">
        <v>89</v>
      </c>
      <c r="F10" s="30" t="s">
        <v>18</v>
      </c>
    </row>
    <row r="11" customFormat="false" ht="27" hidden="false" customHeight="true" outlineLevel="0" collapsed="false">
      <c r="A11" s="26" t="s">
        <v>19</v>
      </c>
      <c r="B11" s="27" t="n">
        <f aca="false">(C11+D11+E11)</f>
        <v>399</v>
      </c>
      <c r="C11" s="28" t="n">
        <v>78</v>
      </c>
      <c r="D11" s="29" t="n">
        <v>222</v>
      </c>
      <c r="E11" s="28" t="n">
        <v>99</v>
      </c>
      <c r="F11" s="30" t="s">
        <v>20</v>
      </c>
    </row>
    <row r="12" customFormat="false" ht="27" hidden="false" customHeight="true" outlineLevel="0" collapsed="false">
      <c r="A12" s="26" t="s">
        <v>21</v>
      </c>
      <c r="B12" s="27" t="n">
        <f aca="false">(C12+D12+E12)</f>
        <v>662</v>
      </c>
      <c r="C12" s="28" t="n">
        <v>113</v>
      </c>
      <c r="D12" s="29" t="n">
        <v>365</v>
      </c>
      <c r="E12" s="28" t="n">
        <v>184</v>
      </c>
      <c r="F12" s="30" t="s">
        <v>22</v>
      </c>
    </row>
    <row r="13" customFormat="false" ht="27" hidden="false" customHeight="true" outlineLevel="0" collapsed="false">
      <c r="A13" s="26" t="s">
        <v>23</v>
      </c>
      <c r="B13" s="27" t="n">
        <f aca="false">(C13+D13+E13)</f>
        <v>680</v>
      </c>
      <c r="C13" s="28" t="n">
        <v>136</v>
      </c>
      <c r="D13" s="29" t="n">
        <v>384</v>
      </c>
      <c r="E13" s="28" t="n">
        <v>160</v>
      </c>
      <c r="F13" s="30" t="s">
        <v>24</v>
      </c>
    </row>
    <row r="14" customFormat="false" ht="27" hidden="false" customHeight="true" outlineLevel="0" collapsed="false">
      <c r="A14" s="26" t="s">
        <v>25</v>
      </c>
      <c r="B14" s="27" t="n">
        <f aca="false">(C14+D14+E14)</f>
        <v>365</v>
      </c>
      <c r="C14" s="28" t="n">
        <v>74</v>
      </c>
      <c r="D14" s="29" t="n">
        <v>211</v>
      </c>
      <c r="E14" s="28" t="n">
        <v>80</v>
      </c>
      <c r="F14" s="30" t="s">
        <v>26</v>
      </c>
    </row>
    <row r="15" customFormat="false" ht="27" hidden="false" customHeight="true" outlineLevel="0" collapsed="false">
      <c r="A15" s="26" t="s">
        <v>27</v>
      </c>
      <c r="B15" s="27" t="n">
        <f aca="false">(C15+D15+E15)</f>
        <v>169</v>
      </c>
      <c r="C15" s="28" t="n">
        <v>32</v>
      </c>
      <c r="D15" s="29" t="n">
        <v>94</v>
      </c>
      <c r="E15" s="28" t="n">
        <v>43</v>
      </c>
      <c r="F15" s="30" t="s">
        <v>28</v>
      </c>
    </row>
    <row r="16" customFormat="false" ht="27" hidden="false" customHeight="true" outlineLevel="0" collapsed="false">
      <c r="A16" s="26" t="s">
        <v>29</v>
      </c>
      <c r="B16" s="27" t="n">
        <f aca="false">(C16+D16+E16)</f>
        <v>256</v>
      </c>
      <c r="C16" s="28" t="n">
        <v>40</v>
      </c>
      <c r="D16" s="29" t="n">
        <v>163</v>
      </c>
      <c r="E16" s="28" t="n">
        <v>53</v>
      </c>
      <c r="F16" s="30" t="s">
        <v>30</v>
      </c>
    </row>
    <row r="17" customFormat="false" ht="6" hidden="false" customHeight="true" outlineLevel="0" collapsed="false">
      <c r="B17" s="31"/>
      <c r="C17" s="32"/>
      <c r="D17" s="33"/>
      <c r="E17" s="32"/>
      <c r="F17" s="34"/>
    </row>
    <row r="18" customFormat="false" ht="33" hidden="false" customHeight="true" outlineLevel="0" collapsed="false">
      <c r="A18" s="35"/>
      <c r="B18" s="36"/>
      <c r="C18" s="37" t="s">
        <v>31</v>
      </c>
      <c r="D18" s="36"/>
      <c r="E18" s="36"/>
      <c r="F18" s="36"/>
    </row>
    <row r="19" customFormat="false" ht="21" hidden="false" customHeight="false" outlineLevel="0" collapsed="false">
      <c r="A19" s="38"/>
      <c r="C19" s="39" t="s">
        <v>32</v>
      </c>
    </row>
    <row r="23" customFormat="false" ht="21" hidden="false" customHeight="false" outlineLevel="0" collapsed="false">
      <c r="A23" s="40"/>
    </row>
    <row r="24" customFormat="false" ht="21" hidden="false" customHeight="false" outlineLevel="0" collapsed="false">
      <c r="A24" s="40"/>
    </row>
    <row r="25" customFormat="false" ht="21" hidden="false" customHeight="false" outlineLevel="0" collapsed="false">
      <c r="A25" s="4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</sheetData>
  <mergeCells count="1">
    <mergeCell ref="C4:E4"/>
  </mergeCells>
  <printOptions headings="false" gridLines="false" gridLinesSet="true" horizontalCentered="tru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