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32">
  <si>
    <r>
      <rPr>
        <b val="true"/>
        <sz val="16"/>
        <rFont val="Noto Sans Devanagari"/>
        <family val="2"/>
      </rPr>
      <t xml:space="preserve">                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 เป็นรายจังหวัด ทั่วราชอาณาจัก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</t>
    </r>
  </si>
  <si>
    <t xml:space="preserve">             TABLE  2  AVERAGE MONTHLY INCOME PER HOUSEHOLD BY SOURCE OF INCOME  AND PROVINCE   :  2000 </t>
  </si>
  <si>
    <t xml:space="preserve">อัตราร้อยละ</t>
  </si>
  <si>
    <t xml:space="preserve">ขนาดของ</t>
  </si>
  <si>
    <t xml:space="preserve">รายได้</t>
  </si>
  <si>
    <r>
      <rPr>
        <sz val="11"/>
        <rFont val="Noto Sans Devanagari"/>
        <family val="2"/>
      </rPr>
      <t xml:space="preserve">แหล่งที่มาของรายได้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) Source of Income (Baht)</t>
    </r>
  </si>
  <si>
    <t xml:space="preserve">ของ</t>
  </si>
  <si>
    <t xml:space="preserve">ครัวเรือน</t>
  </si>
  <si>
    <t xml:space="preserve">ทั้งสิ้น</t>
  </si>
  <si>
    <r>
      <rPr>
        <sz val="11"/>
        <rFont val="Noto Sans Devanagari"/>
        <family val="2"/>
      </rPr>
      <t xml:space="preserve">รายได้ประจำ </t>
    </r>
    <r>
      <rPr>
        <sz val="11"/>
        <rFont val="AngsanaUPC"/>
        <family val="1"/>
        <charset val="222"/>
      </rPr>
      <t xml:space="preserve">Current Income</t>
    </r>
  </si>
  <si>
    <t xml:space="preserve">รายรับที่เป็น</t>
  </si>
  <si>
    <t xml:space="preserve"> </t>
  </si>
  <si>
    <t xml:space="preserve">โดยเฉลี่ย</t>
  </si>
  <si>
    <t xml:space="preserve">ต่อเดือน</t>
  </si>
  <si>
    <t xml:space="preserve">ค่าแรงและ</t>
  </si>
  <si>
    <t xml:space="preserve">กำไรสุทธิจาก</t>
  </si>
  <si>
    <t xml:space="preserve">กำไรสุทธิ</t>
  </si>
  <si>
    <t xml:space="preserve">เงินที่ได้รับ</t>
  </si>
  <si>
    <t xml:space="preserve">รายได้จาก</t>
  </si>
  <si>
    <t xml:space="preserve">รายได้ที่</t>
  </si>
  <si>
    <t xml:space="preserve">ตัวเงินอื่น ๆ</t>
  </si>
  <si>
    <t xml:space="preserve">จังหวัด</t>
  </si>
  <si>
    <t xml:space="preserve">Percent of</t>
  </si>
  <si>
    <t xml:space="preserve">Average</t>
  </si>
  <si>
    <t xml:space="preserve">Total</t>
  </si>
  <si>
    <t xml:space="preserve">เงินเดือน</t>
  </si>
  <si>
    <t xml:space="preserve">ธุรกิจที่ไม่ใช่</t>
  </si>
  <si>
    <t xml:space="preserve">จากการทำ</t>
  </si>
  <si>
    <t xml:space="preserve">เป็นการ</t>
  </si>
  <si>
    <t xml:space="preserve">ทรัพย์สิน</t>
  </si>
  <si>
    <t xml:space="preserve">ไม่เป็น</t>
  </si>
  <si>
    <t xml:space="preserve">Other money</t>
  </si>
  <si>
    <t xml:space="preserve">Changwat</t>
  </si>
  <si>
    <t xml:space="preserve">households</t>
  </si>
  <si>
    <t xml:space="preserve">household</t>
  </si>
  <si>
    <t xml:space="preserve">income</t>
  </si>
  <si>
    <t xml:space="preserve">Wages &amp;</t>
  </si>
  <si>
    <t xml:space="preserve">     การเกษตร </t>
  </si>
  <si>
    <t xml:space="preserve">การเกษตร</t>
  </si>
  <si>
    <t xml:space="preserve">ช่วยเหลือ</t>
  </si>
  <si>
    <t xml:space="preserve">Property</t>
  </si>
  <si>
    <t xml:space="preserve">        ตัวเงิน</t>
  </si>
  <si>
    <t xml:space="preserve">receipts</t>
  </si>
  <si>
    <t xml:space="preserve">size</t>
  </si>
  <si>
    <t xml:space="preserve">salaries</t>
  </si>
  <si>
    <t xml:space="preserve">Profits,</t>
  </si>
  <si>
    <t xml:space="preserve">Current</t>
  </si>
  <si>
    <t xml:space="preserve">Non-Money</t>
  </si>
  <si>
    <t xml:space="preserve">      non-farm</t>
  </si>
  <si>
    <t xml:space="preserve">from farming</t>
  </si>
  <si>
    <t xml:space="preserve">transfers</t>
  </si>
  <si>
    <t xml:space="preserve">        income</t>
  </si>
  <si>
    <t xml:space="preserve">ทั่วราชอาณาจักร</t>
  </si>
  <si>
    <t xml:space="preserve">                 -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t xml:space="preserve">                     รวมกำไรสุทธิจากการให้เช่าห้อง</t>
  </si>
  <si>
    <t xml:space="preserve">                    Includes profits from roomers</t>
  </si>
  <si>
    <t xml:space="preserve">                     รวมค่าประเมินค่าเช่าบ้านที่ครัวเรือนเป็นเจ้าของและอยู่เอง</t>
  </si>
  <si>
    <t xml:space="preserve">                                Includes rental value of owned home</t>
  </si>
  <si>
    <r>
      <rPr>
        <b val="true"/>
        <sz val="16"/>
        <rFont val="Noto Sans Devanagari"/>
        <family val="2"/>
      </rPr>
      <t xml:space="preserve">ที่มา   </t>
    </r>
    <r>
      <rPr>
        <b val="true"/>
        <sz val="16"/>
        <rFont val="AngsanaUPC"/>
        <family val="1"/>
        <charset val="222"/>
      </rPr>
      <t xml:space="preserve">:   </t>
    </r>
    <r>
      <rPr>
        <b val="true"/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Source  :  Report of the 2000 Household Socio-Economic Survey, National Statistical Office</t>
  </si>
  <si>
    <r>
      <rPr>
        <b val="true"/>
        <sz val="16"/>
        <rFont val="Noto Sans Devanagari"/>
        <family val="2"/>
      </rPr>
      <t xml:space="preserve">                ตาราง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 เป็นรายจังหวัด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   </t>
    </r>
  </si>
  <si>
    <t xml:space="preserve">             TABLE  2  AVERAGE MONTHLY INCOME PER HOUSEHOLD BY SOURCE OF INCOME  AND PROVINCE  :  2000  (CONTD.)</t>
  </si>
  <si>
    <r>
      <rPr>
        <sz val="12"/>
        <rFont val="Noto Sans Devanagari"/>
        <family val="2"/>
      </rPr>
      <t xml:space="preserve">แหล่งที่มาของรายได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Source of Income (Baht)</t>
    </r>
  </si>
  <si>
    <r>
      <rPr>
        <sz val="12"/>
        <rFont val="Noto Sans Devanagari"/>
        <family val="2"/>
      </rPr>
      <t xml:space="preserve">รายได้ประจำ </t>
    </r>
    <r>
      <rPr>
        <sz val="12"/>
        <rFont val="AngsanaUPC"/>
        <family val="1"/>
        <charset val="222"/>
      </rPr>
      <t xml:space="preserve">Current Income</t>
    </r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t xml:space="preserve"> Includes profits from roomers</t>
  </si>
  <si>
    <t xml:space="preserve"> Includes rental value of owned home</t>
  </si>
  <si>
    <r>
      <rPr>
        <b val="true"/>
        <sz val="16"/>
        <rFont val="Noto Sans Devanagari"/>
        <family val="2"/>
      </rPr>
      <t xml:space="preserve">                ตาราง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 เป็นรายจังหวัด ภาคตะวันออกเฉียง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   </t>
    </r>
  </si>
  <si>
    <t xml:space="preserve">             TABLE  2  AVERAGE MONTHLY INCOME PER HOUSEHOLD BY SOURCE OF INCOME  AND PROVINCE   :  2000  (CONTD.)</t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r>
      <rPr>
        <b val="true"/>
        <sz val="16"/>
        <rFont val="Noto Sans Devanagari"/>
        <family val="2"/>
      </rPr>
      <t xml:space="preserve">                ตาราง </t>
    </r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 เป็นรายจังหวัด ภาคใต้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   </t>
    </r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ฎร์ธานี</t>
  </si>
  <si>
    <t xml:space="preserve">     Surat 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6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MS Sans Serif"/>
      <family val="0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10" xfId="23"/>
    <cellStyle name="ปกติ_ตาราง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58400</xdr:colOff>
      <xdr:row>9</xdr:row>
      <xdr:rowOff>0</xdr:rowOff>
    </xdr:from>
    <xdr:to>
      <xdr:col>5</xdr:col>
      <xdr:colOff>1257120</xdr:colOff>
      <xdr:row>9</xdr:row>
      <xdr:rowOff>164520</xdr:rowOff>
    </xdr:to>
    <xdr:grpSp>
      <xdr:nvGrpSpPr>
        <xdr:cNvPr id="0" name="Group 1"/>
        <xdr:cNvGrpSpPr/>
      </xdr:nvGrpSpPr>
      <xdr:grpSpPr>
        <a:xfrm>
          <a:off x="8079480" y="1679400"/>
          <a:ext cx="198720" cy="164520"/>
          <a:chOff x="8079480" y="1679400"/>
          <a:chExt cx="198720" cy="164520"/>
        </a:xfrm>
      </xdr:grpSpPr>
      <xdr:sp>
        <xdr:nvSpPr>
          <xdr:cNvPr id="1" name="Text 215"/>
          <xdr:cNvSpPr/>
        </xdr:nvSpPr>
        <xdr:spPr>
          <a:xfrm>
            <a:off x="8079480" y="1679400"/>
            <a:ext cx="198720" cy="164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" name="Group 3"/>
          <xdr:cNvGrpSpPr/>
        </xdr:nvGrpSpPr>
        <xdr:grpSpPr>
          <a:xfrm>
            <a:off x="8079480" y="1776240"/>
            <a:ext cx="138600" cy="67680"/>
            <a:chOff x="8079480" y="1776240"/>
            <a:chExt cx="138600" cy="67680"/>
          </a:xfrm>
        </xdr:grpSpPr>
        <xdr:sp>
          <xdr:nvSpPr>
            <xdr:cNvPr id="3" name="Line 4"/>
            <xdr:cNvSpPr/>
          </xdr:nvSpPr>
          <xdr:spPr>
            <a:xfrm>
              <a:off x="8079480" y="1843920"/>
              <a:ext cx="104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 flipV="1">
              <a:off x="8172000" y="1776240"/>
              <a:ext cx="46080" cy="67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059840</xdr:colOff>
      <xdr:row>10</xdr:row>
      <xdr:rowOff>104760</xdr:rowOff>
    </xdr:from>
    <xdr:to>
      <xdr:col>9</xdr:col>
      <xdr:colOff>1299600</xdr:colOff>
      <xdr:row>11</xdr:row>
      <xdr:rowOff>95040</xdr:rowOff>
    </xdr:to>
    <xdr:grpSp>
      <xdr:nvGrpSpPr>
        <xdr:cNvPr id="5" name="Group 6"/>
        <xdr:cNvGrpSpPr/>
      </xdr:nvGrpSpPr>
      <xdr:grpSpPr>
        <a:xfrm>
          <a:off x="13115160" y="1948680"/>
          <a:ext cx="239760" cy="154800"/>
          <a:chOff x="13115160" y="1948680"/>
          <a:chExt cx="239760" cy="154800"/>
        </a:xfrm>
      </xdr:grpSpPr>
      <xdr:sp>
        <xdr:nvSpPr>
          <xdr:cNvPr id="6" name="Text 235"/>
          <xdr:cNvSpPr/>
        </xdr:nvSpPr>
        <xdr:spPr>
          <a:xfrm>
            <a:off x="13115160" y="1948680"/>
            <a:ext cx="239760" cy="154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Group 8"/>
          <xdr:cNvGrpSpPr/>
        </xdr:nvGrpSpPr>
        <xdr:grpSpPr>
          <a:xfrm>
            <a:off x="13115160" y="2039400"/>
            <a:ext cx="165240" cy="64080"/>
            <a:chOff x="13115160" y="2039400"/>
            <a:chExt cx="165240" cy="64080"/>
          </a:xfrm>
        </xdr:grpSpPr>
        <xdr:sp>
          <xdr:nvSpPr>
            <xdr:cNvPr id="8" name="Line 9"/>
            <xdr:cNvSpPr/>
          </xdr:nvSpPr>
          <xdr:spPr>
            <a:xfrm>
              <a:off x="13115160" y="2103480"/>
              <a:ext cx="150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 flipV="1">
              <a:off x="13220280" y="2039400"/>
              <a:ext cx="60120" cy="63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058400</xdr:colOff>
      <xdr:row>10</xdr:row>
      <xdr:rowOff>124200</xdr:rowOff>
    </xdr:from>
    <xdr:to>
      <xdr:col>5</xdr:col>
      <xdr:colOff>1284840</xdr:colOff>
      <xdr:row>11</xdr:row>
      <xdr:rowOff>133560</xdr:rowOff>
    </xdr:to>
    <xdr:grpSp>
      <xdr:nvGrpSpPr>
        <xdr:cNvPr id="10" name="Group 11"/>
        <xdr:cNvGrpSpPr/>
      </xdr:nvGrpSpPr>
      <xdr:grpSpPr>
        <a:xfrm>
          <a:off x="8079480" y="1968120"/>
          <a:ext cx="226440" cy="173880"/>
          <a:chOff x="8079480" y="1968120"/>
          <a:chExt cx="226440" cy="173880"/>
        </a:xfrm>
      </xdr:grpSpPr>
      <xdr:sp>
        <xdr:nvSpPr>
          <xdr:cNvPr id="11" name="Text 240"/>
          <xdr:cNvSpPr/>
        </xdr:nvSpPr>
        <xdr:spPr>
          <a:xfrm>
            <a:off x="8079480" y="1968120"/>
            <a:ext cx="226440" cy="173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" name="Group 13"/>
          <xdr:cNvGrpSpPr/>
        </xdr:nvGrpSpPr>
        <xdr:grpSpPr>
          <a:xfrm>
            <a:off x="8079480" y="2064240"/>
            <a:ext cx="158040" cy="77760"/>
            <a:chOff x="8079480" y="2064240"/>
            <a:chExt cx="158040" cy="77760"/>
          </a:xfrm>
        </xdr:grpSpPr>
        <xdr:sp>
          <xdr:nvSpPr>
            <xdr:cNvPr id="13" name="Line 14"/>
            <xdr:cNvSpPr/>
          </xdr:nvSpPr>
          <xdr:spPr>
            <a:xfrm>
              <a:off x="8079480" y="2142000"/>
              <a:ext cx="11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 flipV="1">
              <a:off x="8184960" y="2064240"/>
              <a:ext cx="52560" cy="77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53040</xdr:colOff>
      <xdr:row>42</xdr:row>
      <xdr:rowOff>10080</xdr:rowOff>
    </xdr:from>
    <xdr:to>
      <xdr:col>0</xdr:col>
      <xdr:colOff>917280</xdr:colOff>
      <xdr:row>42</xdr:row>
      <xdr:rowOff>213480</xdr:rowOff>
    </xdr:to>
    <xdr:grpSp>
      <xdr:nvGrpSpPr>
        <xdr:cNvPr id="15" name="Group 16"/>
        <xdr:cNvGrpSpPr/>
      </xdr:nvGrpSpPr>
      <xdr:grpSpPr>
        <a:xfrm>
          <a:off x="653040" y="7055280"/>
          <a:ext cx="264240" cy="203400"/>
          <a:chOff x="653040" y="7055280"/>
          <a:chExt cx="264240" cy="203400"/>
        </a:xfrm>
      </xdr:grpSpPr>
      <xdr:sp>
        <xdr:nvSpPr>
          <xdr:cNvPr id="16" name="Text 365"/>
          <xdr:cNvSpPr/>
        </xdr:nvSpPr>
        <xdr:spPr>
          <a:xfrm>
            <a:off x="653040" y="7055280"/>
            <a:ext cx="264240" cy="203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7" name="Group 18"/>
          <xdr:cNvGrpSpPr/>
        </xdr:nvGrpSpPr>
        <xdr:grpSpPr>
          <a:xfrm>
            <a:off x="653040" y="7163280"/>
            <a:ext cx="171000" cy="95040"/>
            <a:chOff x="653040" y="7163280"/>
            <a:chExt cx="171000" cy="95040"/>
          </a:xfrm>
        </xdr:grpSpPr>
        <xdr:sp>
          <xdr:nvSpPr>
            <xdr:cNvPr id="18" name="Line 19"/>
            <xdr:cNvSpPr/>
          </xdr:nvSpPr>
          <xdr:spPr>
            <a:xfrm>
              <a:off x="653040" y="7258320"/>
              <a:ext cx="140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0"/>
            <xdr:cNvSpPr/>
          </xdr:nvSpPr>
          <xdr:spPr>
            <a:xfrm flipV="1">
              <a:off x="777600" y="7163280"/>
              <a:ext cx="46440" cy="9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53040</xdr:colOff>
      <xdr:row>43</xdr:row>
      <xdr:rowOff>18720</xdr:rowOff>
    </xdr:from>
    <xdr:to>
      <xdr:col>0</xdr:col>
      <xdr:colOff>886680</xdr:colOff>
      <xdr:row>43</xdr:row>
      <xdr:rowOff>175320</xdr:rowOff>
    </xdr:to>
    <xdr:grpSp>
      <xdr:nvGrpSpPr>
        <xdr:cNvPr id="20" name="Group 21"/>
        <xdr:cNvGrpSpPr/>
      </xdr:nvGrpSpPr>
      <xdr:grpSpPr>
        <a:xfrm>
          <a:off x="653040" y="7292520"/>
          <a:ext cx="233640" cy="156600"/>
          <a:chOff x="653040" y="7292520"/>
          <a:chExt cx="233640" cy="156600"/>
        </a:xfrm>
      </xdr:grpSpPr>
      <xdr:sp>
        <xdr:nvSpPr>
          <xdr:cNvPr id="21" name="Text 370"/>
          <xdr:cNvSpPr/>
        </xdr:nvSpPr>
        <xdr:spPr>
          <a:xfrm>
            <a:off x="653040" y="7292520"/>
            <a:ext cx="233640" cy="15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2" name="Group 23"/>
          <xdr:cNvGrpSpPr/>
        </xdr:nvGrpSpPr>
        <xdr:grpSpPr>
          <a:xfrm>
            <a:off x="653040" y="7375680"/>
            <a:ext cx="160560" cy="73440"/>
            <a:chOff x="653040" y="7375680"/>
            <a:chExt cx="160560" cy="73440"/>
          </a:xfrm>
        </xdr:grpSpPr>
        <xdr:sp>
          <xdr:nvSpPr>
            <xdr:cNvPr id="23" name="Line 24"/>
            <xdr:cNvSpPr/>
          </xdr:nvSpPr>
          <xdr:spPr>
            <a:xfrm>
              <a:off x="653040" y="7449120"/>
              <a:ext cx="146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 flipV="1">
              <a:off x="755280" y="7375680"/>
              <a:ext cx="58320" cy="73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074240</xdr:colOff>
      <xdr:row>8</xdr:row>
      <xdr:rowOff>152280</xdr:rowOff>
    </xdr:from>
    <xdr:to>
      <xdr:col>9</xdr:col>
      <xdr:colOff>1313640</xdr:colOff>
      <xdr:row>9</xdr:row>
      <xdr:rowOff>143280</xdr:rowOff>
    </xdr:to>
    <xdr:grpSp>
      <xdr:nvGrpSpPr>
        <xdr:cNvPr id="25" name="Group 66"/>
        <xdr:cNvGrpSpPr/>
      </xdr:nvGrpSpPr>
      <xdr:grpSpPr>
        <a:xfrm>
          <a:off x="13129560" y="1667520"/>
          <a:ext cx="239400" cy="155160"/>
          <a:chOff x="13129560" y="1667520"/>
          <a:chExt cx="239400" cy="155160"/>
        </a:xfrm>
      </xdr:grpSpPr>
      <xdr:sp>
        <xdr:nvSpPr>
          <xdr:cNvPr id="26" name="Text 530"/>
          <xdr:cNvSpPr/>
        </xdr:nvSpPr>
        <xdr:spPr>
          <a:xfrm>
            <a:off x="13129560" y="1667520"/>
            <a:ext cx="239400" cy="155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7" name="Group 68"/>
          <xdr:cNvGrpSpPr/>
        </xdr:nvGrpSpPr>
        <xdr:grpSpPr>
          <a:xfrm>
            <a:off x="13129560" y="1758600"/>
            <a:ext cx="162360" cy="64080"/>
            <a:chOff x="13129560" y="1758600"/>
            <a:chExt cx="162360" cy="64080"/>
          </a:xfrm>
        </xdr:grpSpPr>
        <xdr:sp>
          <xdr:nvSpPr>
            <xdr:cNvPr id="28" name="Line 69"/>
            <xdr:cNvSpPr/>
          </xdr:nvSpPr>
          <xdr:spPr>
            <a:xfrm>
              <a:off x="13129560" y="1822680"/>
              <a:ext cx="14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70"/>
            <xdr:cNvSpPr/>
          </xdr:nvSpPr>
          <xdr:spPr>
            <a:xfrm flipV="1">
              <a:off x="13232880" y="1758600"/>
              <a:ext cx="59040" cy="63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54200</xdr:colOff>
      <xdr:row>42</xdr:row>
      <xdr:rowOff>18720</xdr:rowOff>
    </xdr:from>
    <xdr:to>
      <xdr:col>6</xdr:col>
      <xdr:colOff>1016640</xdr:colOff>
      <xdr:row>42</xdr:row>
      <xdr:rowOff>185040</xdr:rowOff>
    </xdr:to>
    <xdr:grpSp>
      <xdr:nvGrpSpPr>
        <xdr:cNvPr id="30" name="Group 246"/>
        <xdr:cNvGrpSpPr/>
      </xdr:nvGrpSpPr>
      <xdr:grpSpPr>
        <a:xfrm>
          <a:off x="9095400" y="7063920"/>
          <a:ext cx="262440" cy="166320"/>
          <a:chOff x="9095400" y="7063920"/>
          <a:chExt cx="262440" cy="166320"/>
        </a:xfrm>
      </xdr:grpSpPr>
      <xdr:sp>
        <xdr:nvSpPr>
          <xdr:cNvPr id="31" name="Text 365"/>
          <xdr:cNvSpPr/>
        </xdr:nvSpPr>
        <xdr:spPr>
          <a:xfrm>
            <a:off x="9095400" y="7063920"/>
            <a:ext cx="262440" cy="16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2" name="Group 248"/>
          <xdr:cNvGrpSpPr/>
        </xdr:nvGrpSpPr>
        <xdr:grpSpPr>
          <a:xfrm>
            <a:off x="9095400" y="7152120"/>
            <a:ext cx="169560" cy="77760"/>
            <a:chOff x="9095400" y="7152120"/>
            <a:chExt cx="169560" cy="77760"/>
          </a:xfrm>
        </xdr:grpSpPr>
        <xdr:sp>
          <xdr:nvSpPr>
            <xdr:cNvPr id="33" name="Line 249"/>
            <xdr:cNvSpPr/>
          </xdr:nvSpPr>
          <xdr:spPr>
            <a:xfrm>
              <a:off x="9095400" y="7229880"/>
              <a:ext cx="138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250"/>
            <xdr:cNvSpPr/>
          </xdr:nvSpPr>
          <xdr:spPr>
            <a:xfrm flipV="1">
              <a:off x="9218880" y="7152120"/>
              <a:ext cx="46080" cy="77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68600</xdr:colOff>
      <xdr:row>42</xdr:row>
      <xdr:rowOff>200160</xdr:rowOff>
    </xdr:from>
    <xdr:to>
      <xdr:col>6</xdr:col>
      <xdr:colOff>1002240</xdr:colOff>
      <xdr:row>43</xdr:row>
      <xdr:rowOff>165600</xdr:rowOff>
    </xdr:to>
    <xdr:grpSp>
      <xdr:nvGrpSpPr>
        <xdr:cNvPr id="35" name="Group 251"/>
        <xdr:cNvGrpSpPr/>
      </xdr:nvGrpSpPr>
      <xdr:grpSpPr>
        <a:xfrm>
          <a:off x="9109800" y="7245360"/>
          <a:ext cx="233640" cy="194040"/>
          <a:chOff x="9109800" y="7245360"/>
          <a:chExt cx="233640" cy="194040"/>
        </a:xfrm>
      </xdr:grpSpPr>
      <xdr:sp>
        <xdr:nvSpPr>
          <xdr:cNvPr id="36" name="Text 370"/>
          <xdr:cNvSpPr/>
        </xdr:nvSpPr>
        <xdr:spPr>
          <a:xfrm>
            <a:off x="9109800" y="7245360"/>
            <a:ext cx="233640" cy="194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7" name="Group 253"/>
          <xdr:cNvGrpSpPr/>
        </xdr:nvGrpSpPr>
        <xdr:grpSpPr>
          <a:xfrm>
            <a:off x="9109800" y="7348320"/>
            <a:ext cx="160560" cy="90720"/>
            <a:chOff x="9109800" y="7348320"/>
            <a:chExt cx="160560" cy="90720"/>
          </a:xfrm>
        </xdr:grpSpPr>
        <xdr:sp>
          <xdr:nvSpPr>
            <xdr:cNvPr id="38" name="Line 254"/>
            <xdr:cNvSpPr/>
          </xdr:nvSpPr>
          <xdr:spPr>
            <a:xfrm>
              <a:off x="9109800" y="7439040"/>
              <a:ext cx="146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255"/>
            <xdr:cNvSpPr/>
          </xdr:nvSpPr>
          <xdr:spPr>
            <a:xfrm flipV="1">
              <a:off x="9212040" y="7348320"/>
              <a:ext cx="58320" cy="9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972720</xdr:colOff>
      <xdr:row>55</xdr:row>
      <xdr:rowOff>0</xdr:rowOff>
    </xdr:from>
    <xdr:to>
      <xdr:col>9</xdr:col>
      <xdr:colOff>1155240</xdr:colOff>
      <xdr:row>55</xdr:row>
      <xdr:rowOff>160920</xdr:rowOff>
    </xdr:to>
    <xdr:grpSp>
      <xdr:nvGrpSpPr>
        <xdr:cNvPr id="40" name="Group 48"/>
        <xdr:cNvGrpSpPr/>
      </xdr:nvGrpSpPr>
      <xdr:grpSpPr>
        <a:xfrm>
          <a:off x="13028040" y="10215360"/>
          <a:ext cx="182520" cy="160920"/>
          <a:chOff x="13028040" y="10215360"/>
          <a:chExt cx="182520" cy="160920"/>
        </a:xfrm>
      </xdr:grpSpPr>
      <xdr:sp>
        <xdr:nvSpPr>
          <xdr:cNvPr id="41" name="Text 385"/>
          <xdr:cNvSpPr/>
        </xdr:nvSpPr>
        <xdr:spPr>
          <a:xfrm>
            <a:off x="13028040" y="10215360"/>
            <a:ext cx="182520" cy="160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2" name="Group 50"/>
          <xdr:cNvGrpSpPr/>
        </xdr:nvGrpSpPr>
        <xdr:grpSpPr>
          <a:xfrm>
            <a:off x="13028040" y="10313640"/>
            <a:ext cx="128880" cy="62640"/>
            <a:chOff x="13028040" y="10313640"/>
            <a:chExt cx="128880" cy="62640"/>
          </a:xfrm>
        </xdr:grpSpPr>
        <xdr:sp>
          <xdr:nvSpPr>
            <xdr:cNvPr id="43" name="Line 51"/>
            <xdr:cNvSpPr/>
          </xdr:nvSpPr>
          <xdr:spPr>
            <a:xfrm>
              <a:off x="13028040" y="10376280"/>
              <a:ext cx="11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52"/>
            <xdr:cNvSpPr/>
          </xdr:nvSpPr>
          <xdr:spPr>
            <a:xfrm flipV="1">
              <a:off x="13105440" y="10313640"/>
              <a:ext cx="51480" cy="62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102320</xdr:colOff>
      <xdr:row>55</xdr:row>
      <xdr:rowOff>9360</xdr:rowOff>
    </xdr:from>
    <xdr:to>
      <xdr:col>5</xdr:col>
      <xdr:colOff>1299240</xdr:colOff>
      <xdr:row>55</xdr:row>
      <xdr:rowOff>161280</xdr:rowOff>
    </xdr:to>
    <xdr:grpSp>
      <xdr:nvGrpSpPr>
        <xdr:cNvPr id="45" name="Group 53"/>
        <xdr:cNvGrpSpPr/>
      </xdr:nvGrpSpPr>
      <xdr:grpSpPr>
        <a:xfrm>
          <a:off x="8123400" y="10224720"/>
          <a:ext cx="196920" cy="151920"/>
          <a:chOff x="8123400" y="10224720"/>
          <a:chExt cx="196920" cy="151920"/>
        </a:xfrm>
      </xdr:grpSpPr>
      <xdr:sp>
        <xdr:nvSpPr>
          <xdr:cNvPr id="46" name="Text 390"/>
          <xdr:cNvSpPr/>
        </xdr:nvSpPr>
        <xdr:spPr>
          <a:xfrm>
            <a:off x="8123400" y="10224720"/>
            <a:ext cx="196920" cy="151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7" name="Group 55"/>
          <xdr:cNvGrpSpPr/>
        </xdr:nvGrpSpPr>
        <xdr:grpSpPr>
          <a:xfrm>
            <a:off x="8123400" y="10309680"/>
            <a:ext cx="136440" cy="66960"/>
            <a:chOff x="8123400" y="10309680"/>
            <a:chExt cx="136440" cy="66960"/>
          </a:xfrm>
        </xdr:grpSpPr>
        <xdr:sp>
          <xdr:nvSpPr>
            <xdr:cNvPr id="48" name="Line 56"/>
            <xdr:cNvSpPr/>
          </xdr:nvSpPr>
          <xdr:spPr>
            <a:xfrm>
              <a:off x="8123400" y="10376640"/>
              <a:ext cx="106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57"/>
            <xdr:cNvSpPr/>
          </xdr:nvSpPr>
          <xdr:spPr>
            <a:xfrm flipV="1">
              <a:off x="8214480" y="10309680"/>
              <a:ext cx="45360" cy="66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958320</xdr:colOff>
      <xdr:row>56</xdr:row>
      <xdr:rowOff>161280</xdr:rowOff>
    </xdr:from>
    <xdr:to>
      <xdr:col>9</xdr:col>
      <xdr:colOff>1154160</xdr:colOff>
      <xdr:row>57</xdr:row>
      <xdr:rowOff>133560</xdr:rowOff>
    </xdr:to>
    <xdr:grpSp>
      <xdr:nvGrpSpPr>
        <xdr:cNvPr id="50" name="Group 58"/>
        <xdr:cNvGrpSpPr/>
      </xdr:nvGrpSpPr>
      <xdr:grpSpPr>
        <a:xfrm>
          <a:off x="13013640" y="10643400"/>
          <a:ext cx="195840" cy="238680"/>
          <a:chOff x="13013640" y="10643400"/>
          <a:chExt cx="195840" cy="238680"/>
        </a:xfrm>
      </xdr:grpSpPr>
      <xdr:sp>
        <xdr:nvSpPr>
          <xdr:cNvPr id="51" name="Text 395"/>
          <xdr:cNvSpPr/>
        </xdr:nvSpPr>
        <xdr:spPr>
          <a:xfrm>
            <a:off x="13013640" y="10643400"/>
            <a:ext cx="195840" cy="238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2" name="Group 60"/>
          <xdr:cNvGrpSpPr/>
        </xdr:nvGrpSpPr>
        <xdr:grpSpPr>
          <a:xfrm>
            <a:off x="13013640" y="10783440"/>
            <a:ext cx="140760" cy="98640"/>
            <a:chOff x="13013640" y="10783440"/>
            <a:chExt cx="140760" cy="98640"/>
          </a:xfrm>
        </xdr:grpSpPr>
        <xdr:sp>
          <xdr:nvSpPr>
            <xdr:cNvPr id="53" name="Line 61"/>
            <xdr:cNvSpPr/>
          </xdr:nvSpPr>
          <xdr:spPr>
            <a:xfrm>
              <a:off x="13013640" y="1088208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62"/>
            <xdr:cNvSpPr/>
          </xdr:nvSpPr>
          <xdr:spPr>
            <a:xfrm flipV="1">
              <a:off x="13098240" y="10783440"/>
              <a:ext cx="56160" cy="9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073880</xdr:colOff>
      <xdr:row>56</xdr:row>
      <xdr:rowOff>123840</xdr:rowOff>
    </xdr:from>
    <xdr:to>
      <xdr:col>5</xdr:col>
      <xdr:colOff>1310040</xdr:colOff>
      <xdr:row>57</xdr:row>
      <xdr:rowOff>123480</xdr:rowOff>
    </xdr:to>
    <xdr:grpSp>
      <xdr:nvGrpSpPr>
        <xdr:cNvPr id="55" name="Group 63"/>
        <xdr:cNvGrpSpPr/>
      </xdr:nvGrpSpPr>
      <xdr:grpSpPr>
        <a:xfrm>
          <a:off x="8094960" y="10605960"/>
          <a:ext cx="236160" cy="266040"/>
          <a:chOff x="8094960" y="10605960"/>
          <a:chExt cx="236160" cy="266040"/>
        </a:xfrm>
      </xdr:grpSpPr>
      <xdr:sp>
        <xdr:nvSpPr>
          <xdr:cNvPr id="56" name="Text 400"/>
          <xdr:cNvSpPr/>
        </xdr:nvSpPr>
        <xdr:spPr>
          <a:xfrm>
            <a:off x="8094960" y="10605960"/>
            <a:ext cx="236160" cy="26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7" name="Group 65"/>
          <xdr:cNvGrpSpPr/>
        </xdr:nvGrpSpPr>
        <xdr:grpSpPr>
          <a:xfrm>
            <a:off x="8094960" y="10777680"/>
            <a:ext cx="164160" cy="94320"/>
            <a:chOff x="8094960" y="10777680"/>
            <a:chExt cx="164160" cy="94320"/>
          </a:xfrm>
        </xdr:grpSpPr>
        <xdr:sp>
          <xdr:nvSpPr>
            <xdr:cNvPr id="58" name="Line 66"/>
            <xdr:cNvSpPr/>
          </xdr:nvSpPr>
          <xdr:spPr>
            <a:xfrm>
              <a:off x="8094960" y="10872000"/>
              <a:ext cx="127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67"/>
            <xdr:cNvSpPr/>
          </xdr:nvSpPr>
          <xdr:spPr>
            <a:xfrm flipV="1">
              <a:off x="8204400" y="10777680"/>
              <a:ext cx="54720" cy="93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10280</xdr:colOff>
      <xdr:row>78</xdr:row>
      <xdr:rowOff>219240</xdr:rowOff>
    </xdr:from>
    <xdr:to>
      <xdr:col>0</xdr:col>
      <xdr:colOff>945720</xdr:colOff>
      <xdr:row>79</xdr:row>
      <xdr:rowOff>190440</xdr:rowOff>
    </xdr:to>
    <xdr:grpSp>
      <xdr:nvGrpSpPr>
        <xdr:cNvPr id="60" name="Group 68"/>
        <xdr:cNvGrpSpPr/>
      </xdr:nvGrpSpPr>
      <xdr:grpSpPr>
        <a:xfrm>
          <a:off x="710280" y="16568640"/>
          <a:ext cx="235440" cy="266400"/>
          <a:chOff x="710280" y="16568640"/>
          <a:chExt cx="235440" cy="266400"/>
        </a:xfrm>
      </xdr:grpSpPr>
      <xdr:sp>
        <xdr:nvSpPr>
          <xdr:cNvPr id="61" name="Text 540"/>
          <xdr:cNvSpPr/>
        </xdr:nvSpPr>
        <xdr:spPr>
          <a:xfrm>
            <a:off x="710280" y="16568640"/>
            <a:ext cx="235440" cy="26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2" name="Group 70"/>
          <xdr:cNvGrpSpPr/>
        </xdr:nvGrpSpPr>
        <xdr:grpSpPr>
          <a:xfrm>
            <a:off x="710280" y="16709760"/>
            <a:ext cx="161640" cy="125280"/>
            <a:chOff x="710280" y="16709760"/>
            <a:chExt cx="161640" cy="125280"/>
          </a:xfrm>
        </xdr:grpSpPr>
        <xdr:sp>
          <xdr:nvSpPr>
            <xdr:cNvPr id="63" name="Line 71"/>
            <xdr:cNvSpPr/>
          </xdr:nvSpPr>
          <xdr:spPr>
            <a:xfrm>
              <a:off x="710280" y="16835040"/>
              <a:ext cx="147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72"/>
            <xdr:cNvSpPr/>
          </xdr:nvSpPr>
          <xdr:spPr>
            <a:xfrm flipV="1">
              <a:off x="813240" y="16709760"/>
              <a:ext cx="58680" cy="125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10280</xdr:colOff>
      <xdr:row>77</xdr:row>
      <xdr:rowOff>85320</xdr:rowOff>
    </xdr:from>
    <xdr:to>
      <xdr:col>0</xdr:col>
      <xdr:colOff>974160</xdr:colOff>
      <xdr:row>78</xdr:row>
      <xdr:rowOff>187200</xdr:rowOff>
    </xdr:to>
    <xdr:grpSp>
      <xdr:nvGrpSpPr>
        <xdr:cNvPr id="65" name="Group 73"/>
        <xdr:cNvGrpSpPr/>
      </xdr:nvGrpSpPr>
      <xdr:grpSpPr>
        <a:xfrm>
          <a:off x="710280" y="16167960"/>
          <a:ext cx="263880" cy="368640"/>
          <a:chOff x="710280" y="16167960"/>
          <a:chExt cx="263880" cy="368640"/>
        </a:xfrm>
      </xdr:grpSpPr>
      <xdr:sp>
        <xdr:nvSpPr>
          <xdr:cNvPr id="66" name="Text 365"/>
          <xdr:cNvSpPr/>
        </xdr:nvSpPr>
        <xdr:spPr>
          <a:xfrm>
            <a:off x="710280" y="16167960"/>
            <a:ext cx="263880" cy="36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7" name="Group 75"/>
          <xdr:cNvGrpSpPr/>
        </xdr:nvGrpSpPr>
        <xdr:grpSpPr>
          <a:xfrm>
            <a:off x="710280" y="16364520"/>
            <a:ext cx="170640" cy="172080"/>
            <a:chOff x="710280" y="16364520"/>
            <a:chExt cx="170640" cy="172080"/>
          </a:xfrm>
        </xdr:grpSpPr>
        <xdr:sp>
          <xdr:nvSpPr>
            <xdr:cNvPr id="68" name="Line 76"/>
            <xdr:cNvSpPr/>
          </xdr:nvSpPr>
          <xdr:spPr>
            <a:xfrm>
              <a:off x="710280" y="16536600"/>
              <a:ext cx="139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77"/>
            <xdr:cNvSpPr/>
          </xdr:nvSpPr>
          <xdr:spPr>
            <a:xfrm flipV="1">
              <a:off x="834480" y="16364520"/>
              <a:ext cx="46440" cy="172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986400</xdr:colOff>
      <xdr:row>77</xdr:row>
      <xdr:rowOff>66600</xdr:rowOff>
    </xdr:from>
    <xdr:to>
      <xdr:col>7</xdr:col>
      <xdr:colOff>15840</xdr:colOff>
      <xdr:row>78</xdr:row>
      <xdr:rowOff>168840</xdr:rowOff>
    </xdr:to>
    <xdr:grpSp>
      <xdr:nvGrpSpPr>
        <xdr:cNvPr id="70" name="Group 85"/>
        <xdr:cNvGrpSpPr/>
      </xdr:nvGrpSpPr>
      <xdr:grpSpPr>
        <a:xfrm>
          <a:off x="9327600" y="16149240"/>
          <a:ext cx="262800" cy="369000"/>
          <a:chOff x="9327600" y="16149240"/>
          <a:chExt cx="262800" cy="369000"/>
        </a:xfrm>
      </xdr:grpSpPr>
      <xdr:sp>
        <xdr:nvSpPr>
          <xdr:cNvPr id="71" name="Text 365"/>
          <xdr:cNvSpPr/>
        </xdr:nvSpPr>
        <xdr:spPr>
          <a:xfrm>
            <a:off x="9327600" y="16149240"/>
            <a:ext cx="262800" cy="36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2" name="Group 87"/>
          <xdr:cNvGrpSpPr/>
        </xdr:nvGrpSpPr>
        <xdr:grpSpPr>
          <a:xfrm>
            <a:off x="9327600" y="16346160"/>
            <a:ext cx="169560" cy="172080"/>
            <a:chOff x="9327600" y="16346160"/>
            <a:chExt cx="169560" cy="172080"/>
          </a:xfrm>
        </xdr:grpSpPr>
        <xdr:sp>
          <xdr:nvSpPr>
            <xdr:cNvPr id="73" name="Line 88"/>
            <xdr:cNvSpPr/>
          </xdr:nvSpPr>
          <xdr:spPr>
            <a:xfrm>
              <a:off x="9327600" y="16518240"/>
              <a:ext cx="138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89"/>
            <xdr:cNvSpPr/>
          </xdr:nvSpPr>
          <xdr:spPr>
            <a:xfrm flipV="1">
              <a:off x="9451080" y="16346160"/>
              <a:ext cx="46080" cy="172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972000</xdr:colOff>
      <xdr:row>79</xdr:row>
      <xdr:rowOff>9360</xdr:rowOff>
    </xdr:from>
    <xdr:to>
      <xdr:col>6</xdr:col>
      <xdr:colOff>1205640</xdr:colOff>
      <xdr:row>79</xdr:row>
      <xdr:rowOff>208800</xdr:rowOff>
    </xdr:to>
    <xdr:grpSp>
      <xdr:nvGrpSpPr>
        <xdr:cNvPr id="75" name="Group 90"/>
        <xdr:cNvGrpSpPr/>
      </xdr:nvGrpSpPr>
      <xdr:grpSpPr>
        <a:xfrm>
          <a:off x="9313200" y="16653960"/>
          <a:ext cx="233640" cy="199440"/>
          <a:chOff x="9313200" y="16653960"/>
          <a:chExt cx="233640" cy="199440"/>
        </a:xfrm>
      </xdr:grpSpPr>
      <xdr:sp>
        <xdr:nvSpPr>
          <xdr:cNvPr id="76" name="Text 540"/>
          <xdr:cNvSpPr/>
        </xdr:nvSpPr>
        <xdr:spPr>
          <a:xfrm>
            <a:off x="9313200" y="16653960"/>
            <a:ext cx="23364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7" name="Group 92"/>
          <xdr:cNvGrpSpPr/>
        </xdr:nvGrpSpPr>
        <xdr:grpSpPr>
          <a:xfrm>
            <a:off x="9313200" y="16759080"/>
            <a:ext cx="160560" cy="94320"/>
            <a:chOff x="9313200" y="16759080"/>
            <a:chExt cx="160560" cy="94320"/>
          </a:xfrm>
        </xdr:grpSpPr>
        <xdr:sp>
          <xdr:nvSpPr>
            <xdr:cNvPr id="78" name="Line 93"/>
            <xdr:cNvSpPr/>
          </xdr:nvSpPr>
          <xdr:spPr>
            <a:xfrm>
              <a:off x="9313200" y="16853400"/>
              <a:ext cx="146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94"/>
            <xdr:cNvSpPr/>
          </xdr:nvSpPr>
          <xdr:spPr>
            <a:xfrm flipV="1">
              <a:off x="9415440" y="16759080"/>
              <a:ext cx="58320" cy="93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074240</xdr:colOff>
      <xdr:row>91</xdr:row>
      <xdr:rowOff>200160</xdr:rowOff>
    </xdr:from>
    <xdr:to>
      <xdr:col>9</xdr:col>
      <xdr:colOff>1255680</xdr:colOff>
      <xdr:row>92</xdr:row>
      <xdr:rowOff>171000</xdr:rowOff>
    </xdr:to>
    <xdr:grpSp>
      <xdr:nvGrpSpPr>
        <xdr:cNvPr id="80" name="Group 95"/>
        <xdr:cNvGrpSpPr/>
      </xdr:nvGrpSpPr>
      <xdr:grpSpPr>
        <a:xfrm>
          <a:off x="13129560" y="20254680"/>
          <a:ext cx="181440" cy="237600"/>
          <a:chOff x="13129560" y="20254680"/>
          <a:chExt cx="181440" cy="237600"/>
        </a:xfrm>
      </xdr:grpSpPr>
      <xdr:sp>
        <xdr:nvSpPr>
          <xdr:cNvPr id="81" name="Text 385"/>
          <xdr:cNvSpPr/>
        </xdr:nvSpPr>
        <xdr:spPr>
          <a:xfrm>
            <a:off x="13129560" y="20254680"/>
            <a:ext cx="181440" cy="23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2" name="Group 97"/>
          <xdr:cNvGrpSpPr/>
        </xdr:nvGrpSpPr>
        <xdr:grpSpPr>
          <a:xfrm>
            <a:off x="13129560" y="20399400"/>
            <a:ext cx="128520" cy="92880"/>
            <a:chOff x="13129560" y="20399400"/>
            <a:chExt cx="128520" cy="92880"/>
          </a:xfrm>
        </xdr:grpSpPr>
        <xdr:sp>
          <xdr:nvSpPr>
            <xdr:cNvPr id="83" name="Line 98"/>
            <xdr:cNvSpPr/>
          </xdr:nvSpPr>
          <xdr:spPr>
            <a:xfrm>
              <a:off x="13129560" y="20492280"/>
              <a:ext cx="11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99"/>
            <xdr:cNvSpPr/>
          </xdr:nvSpPr>
          <xdr:spPr>
            <a:xfrm flipV="1">
              <a:off x="13206600" y="20399400"/>
              <a:ext cx="51480" cy="92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116720</xdr:colOff>
      <xdr:row>91</xdr:row>
      <xdr:rowOff>200160</xdr:rowOff>
    </xdr:from>
    <xdr:to>
      <xdr:col>5</xdr:col>
      <xdr:colOff>1271160</xdr:colOff>
      <xdr:row>92</xdr:row>
      <xdr:rowOff>181440</xdr:rowOff>
    </xdr:to>
    <xdr:grpSp>
      <xdr:nvGrpSpPr>
        <xdr:cNvPr id="85" name="Group 100"/>
        <xdr:cNvGrpSpPr/>
      </xdr:nvGrpSpPr>
      <xdr:grpSpPr>
        <a:xfrm>
          <a:off x="8137800" y="20254680"/>
          <a:ext cx="154440" cy="248040"/>
          <a:chOff x="8137800" y="20254680"/>
          <a:chExt cx="154440" cy="248040"/>
        </a:xfrm>
      </xdr:grpSpPr>
      <xdr:sp>
        <xdr:nvSpPr>
          <xdr:cNvPr id="86" name="Text 390"/>
          <xdr:cNvSpPr/>
        </xdr:nvSpPr>
        <xdr:spPr>
          <a:xfrm>
            <a:off x="8137800" y="20254680"/>
            <a:ext cx="154440" cy="248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7" name="Group 102"/>
          <xdr:cNvGrpSpPr/>
        </xdr:nvGrpSpPr>
        <xdr:grpSpPr>
          <a:xfrm>
            <a:off x="8137800" y="20393640"/>
            <a:ext cx="107280" cy="108720"/>
            <a:chOff x="8137800" y="20393640"/>
            <a:chExt cx="107280" cy="108720"/>
          </a:xfrm>
        </xdr:grpSpPr>
        <xdr:sp>
          <xdr:nvSpPr>
            <xdr:cNvPr id="88" name="Line 103"/>
            <xdr:cNvSpPr/>
          </xdr:nvSpPr>
          <xdr:spPr>
            <a:xfrm>
              <a:off x="8137800" y="20502360"/>
              <a:ext cx="83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104"/>
            <xdr:cNvSpPr/>
          </xdr:nvSpPr>
          <xdr:spPr>
            <a:xfrm flipV="1">
              <a:off x="8209440" y="20393640"/>
              <a:ext cx="35640" cy="108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059840</xdr:colOff>
      <xdr:row>93</xdr:row>
      <xdr:rowOff>171720</xdr:rowOff>
    </xdr:from>
    <xdr:to>
      <xdr:col>9</xdr:col>
      <xdr:colOff>1255680</xdr:colOff>
      <xdr:row>94</xdr:row>
      <xdr:rowOff>133200</xdr:rowOff>
    </xdr:to>
    <xdr:grpSp>
      <xdr:nvGrpSpPr>
        <xdr:cNvPr id="90" name="Group 105"/>
        <xdr:cNvGrpSpPr/>
      </xdr:nvGrpSpPr>
      <xdr:grpSpPr>
        <a:xfrm>
          <a:off x="13115160" y="20759760"/>
          <a:ext cx="195840" cy="228240"/>
          <a:chOff x="13115160" y="20759760"/>
          <a:chExt cx="195840" cy="228240"/>
        </a:xfrm>
      </xdr:grpSpPr>
      <xdr:sp>
        <xdr:nvSpPr>
          <xdr:cNvPr id="91" name="Text 395"/>
          <xdr:cNvSpPr/>
        </xdr:nvSpPr>
        <xdr:spPr>
          <a:xfrm>
            <a:off x="13115160" y="20759760"/>
            <a:ext cx="195840" cy="22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2" name="Group 107"/>
          <xdr:cNvGrpSpPr/>
        </xdr:nvGrpSpPr>
        <xdr:grpSpPr>
          <a:xfrm>
            <a:off x="13115160" y="20893680"/>
            <a:ext cx="140760" cy="94320"/>
            <a:chOff x="13115160" y="20893680"/>
            <a:chExt cx="140760" cy="94320"/>
          </a:xfrm>
        </xdr:grpSpPr>
        <xdr:sp>
          <xdr:nvSpPr>
            <xdr:cNvPr id="93" name="Line 108"/>
            <xdr:cNvSpPr/>
          </xdr:nvSpPr>
          <xdr:spPr>
            <a:xfrm>
              <a:off x="13115160" y="2098800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109"/>
            <xdr:cNvSpPr/>
          </xdr:nvSpPr>
          <xdr:spPr>
            <a:xfrm flipV="1">
              <a:off x="13199760" y="20893680"/>
              <a:ext cx="56160" cy="93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102320</xdr:colOff>
      <xdr:row>93</xdr:row>
      <xdr:rowOff>133200</xdr:rowOff>
    </xdr:from>
    <xdr:to>
      <xdr:col>5</xdr:col>
      <xdr:colOff>1270440</xdr:colOff>
      <xdr:row>94</xdr:row>
      <xdr:rowOff>113760</xdr:rowOff>
    </xdr:to>
    <xdr:grpSp>
      <xdr:nvGrpSpPr>
        <xdr:cNvPr id="95" name="Group 110"/>
        <xdr:cNvGrpSpPr/>
      </xdr:nvGrpSpPr>
      <xdr:grpSpPr>
        <a:xfrm>
          <a:off x="8123400" y="20721240"/>
          <a:ext cx="168120" cy="247320"/>
          <a:chOff x="8123400" y="20721240"/>
          <a:chExt cx="168120" cy="247320"/>
        </a:xfrm>
      </xdr:grpSpPr>
      <xdr:sp>
        <xdr:nvSpPr>
          <xdr:cNvPr id="96" name="Text 400"/>
          <xdr:cNvSpPr/>
        </xdr:nvSpPr>
        <xdr:spPr>
          <a:xfrm>
            <a:off x="8123400" y="20721240"/>
            <a:ext cx="168120" cy="247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7" name="Group 112"/>
          <xdr:cNvGrpSpPr/>
        </xdr:nvGrpSpPr>
        <xdr:grpSpPr>
          <a:xfrm>
            <a:off x="8123400" y="20881080"/>
            <a:ext cx="117000" cy="87120"/>
            <a:chOff x="8123400" y="20881080"/>
            <a:chExt cx="117000" cy="87120"/>
          </a:xfrm>
        </xdr:grpSpPr>
        <xdr:sp>
          <xdr:nvSpPr>
            <xdr:cNvPr id="98" name="Line 113"/>
            <xdr:cNvSpPr/>
          </xdr:nvSpPr>
          <xdr:spPr>
            <a:xfrm>
              <a:off x="8123400" y="20968200"/>
              <a:ext cx="91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114"/>
            <xdr:cNvSpPr/>
          </xdr:nvSpPr>
          <xdr:spPr>
            <a:xfrm flipV="1">
              <a:off x="8201520" y="20881080"/>
              <a:ext cx="38880" cy="87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81840</xdr:colOff>
      <xdr:row>117</xdr:row>
      <xdr:rowOff>9000</xdr:rowOff>
    </xdr:from>
    <xdr:to>
      <xdr:col>0</xdr:col>
      <xdr:colOff>930240</xdr:colOff>
      <xdr:row>117</xdr:row>
      <xdr:rowOff>165600</xdr:rowOff>
    </xdr:to>
    <xdr:grpSp>
      <xdr:nvGrpSpPr>
        <xdr:cNvPr id="100" name="Group 115"/>
        <xdr:cNvGrpSpPr/>
      </xdr:nvGrpSpPr>
      <xdr:grpSpPr>
        <a:xfrm>
          <a:off x="681840" y="26997840"/>
          <a:ext cx="248400" cy="156600"/>
          <a:chOff x="681840" y="26997840"/>
          <a:chExt cx="248400" cy="156600"/>
        </a:xfrm>
      </xdr:grpSpPr>
      <xdr:sp>
        <xdr:nvSpPr>
          <xdr:cNvPr id="101" name="Text 535"/>
          <xdr:cNvSpPr/>
        </xdr:nvSpPr>
        <xdr:spPr>
          <a:xfrm>
            <a:off x="681840" y="26997840"/>
            <a:ext cx="248400" cy="15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2" name="Group 117"/>
          <xdr:cNvGrpSpPr/>
        </xdr:nvGrpSpPr>
        <xdr:grpSpPr>
          <a:xfrm>
            <a:off x="681840" y="27075600"/>
            <a:ext cx="160920" cy="78480"/>
            <a:chOff x="681840" y="27075600"/>
            <a:chExt cx="160920" cy="78480"/>
          </a:xfrm>
        </xdr:grpSpPr>
        <xdr:sp>
          <xdr:nvSpPr>
            <xdr:cNvPr id="103" name="Line 118"/>
            <xdr:cNvSpPr/>
          </xdr:nvSpPr>
          <xdr:spPr>
            <a:xfrm>
              <a:off x="681840" y="27154080"/>
              <a:ext cx="131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119"/>
            <xdr:cNvSpPr/>
          </xdr:nvSpPr>
          <xdr:spPr>
            <a:xfrm flipV="1">
              <a:off x="798840" y="27075600"/>
              <a:ext cx="43920" cy="78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842040</xdr:colOff>
      <xdr:row>117</xdr:row>
      <xdr:rowOff>199440</xdr:rowOff>
    </xdr:from>
    <xdr:to>
      <xdr:col>6</xdr:col>
      <xdr:colOff>1104480</xdr:colOff>
      <xdr:row>118</xdr:row>
      <xdr:rowOff>171720</xdr:rowOff>
    </xdr:to>
    <xdr:grpSp>
      <xdr:nvGrpSpPr>
        <xdr:cNvPr id="105" name="Group 120"/>
        <xdr:cNvGrpSpPr/>
      </xdr:nvGrpSpPr>
      <xdr:grpSpPr>
        <a:xfrm>
          <a:off x="9183240" y="27188280"/>
          <a:ext cx="262440" cy="267480"/>
          <a:chOff x="9183240" y="27188280"/>
          <a:chExt cx="262440" cy="267480"/>
        </a:xfrm>
      </xdr:grpSpPr>
      <xdr:sp>
        <xdr:nvSpPr>
          <xdr:cNvPr id="106" name="Text 456"/>
          <xdr:cNvSpPr/>
        </xdr:nvSpPr>
        <xdr:spPr>
          <a:xfrm>
            <a:off x="9183240" y="27188280"/>
            <a:ext cx="262440" cy="267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7" name="Group 122"/>
          <xdr:cNvGrpSpPr/>
        </xdr:nvGrpSpPr>
        <xdr:grpSpPr>
          <a:xfrm>
            <a:off x="9183240" y="27345600"/>
            <a:ext cx="164160" cy="110160"/>
            <a:chOff x="9183240" y="27345600"/>
            <a:chExt cx="164160" cy="110160"/>
          </a:xfrm>
        </xdr:grpSpPr>
        <xdr:sp>
          <xdr:nvSpPr>
            <xdr:cNvPr id="108" name="Line 123"/>
            <xdr:cNvSpPr/>
          </xdr:nvSpPr>
          <xdr:spPr>
            <a:xfrm>
              <a:off x="9183240" y="27455760"/>
              <a:ext cx="147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124"/>
            <xdr:cNvSpPr/>
          </xdr:nvSpPr>
          <xdr:spPr>
            <a:xfrm flipV="1">
              <a:off x="9314640" y="27345600"/>
              <a:ext cx="32760" cy="110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856440</xdr:colOff>
      <xdr:row>116</xdr:row>
      <xdr:rowOff>85320</xdr:rowOff>
    </xdr:from>
    <xdr:to>
      <xdr:col>6</xdr:col>
      <xdr:colOff>1118880</xdr:colOff>
      <xdr:row>117</xdr:row>
      <xdr:rowOff>178200</xdr:rowOff>
    </xdr:to>
    <xdr:grpSp>
      <xdr:nvGrpSpPr>
        <xdr:cNvPr id="110" name="Group 125"/>
        <xdr:cNvGrpSpPr/>
      </xdr:nvGrpSpPr>
      <xdr:grpSpPr>
        <a:xfrm>
          <a:off x="9197640" y="26807400"/>
          <a:ext cx="262440" cy="359640"/>
          <a:chOff x="9197640" y="26807400"/>
          <a:chExt cx="262440" cy="359640"/>
        </a:xfrm>
      </xdr:grpSpPr>
      <xdr:sp>
        <xdr:nvSpPr>
          <xdr:cNvPr id="111" name="Text 365"/>
          <xdr:cNvSpPr/>
        </xdr:nvSpPr>
        <xdr:spPr>
          <a:xfrm>
            <a:off x="9197640" y="26807400"/>
            <a:ext cx="262440" cy="35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2" name="Group 127"/>
          <xdr:cNvGrpSpPr/>
        </xdr:nvGrpSpPr>
        <xdr:grpSpPr>
          <a:xfrm>
            <a:off x="9197640" y="26999280"/>
            <a:ext cx="169560" cy="167760"/>
            <a:chOff x="9197640" y="26999280"/>
            <a:chExt cx="169560" cy="167760"/>
          </a:xfrm>
        </xdr:grpSpPr>
        <xdr:sp>
          <xdr:nvSpPr>
            <xdr:cNvPr id="113" name="Line 128"/>
            <xdr:cNvSpPr/>
          </xdr:nvSpPr>
          <xdr:spPr>
            <a:xfrm>
              <a:off x="9197640" y="27167040"/>
              <a:ext cx="138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129"/>
            <xdr:cNvSpPr/>
          </xdr:nvSpPr>
          <xdr:spPr>
            <a:xfrm flipV="1">
              <a:off x="9321120" y="26999280"/>
              <a:ext cx="46080" cy="167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68520</xdr:colOff>
      <xdr:row>118</xdr:row>
      <xdr:rowOff>9360</xdr:rowOff>
    </xdr:from>
    <xdr:to>
      <xdr:col>0</xdr:col>
      <xdr:colOff>901800</xdr:colOff>
      <xdr:row>118</xdr:row>
      <xdr:rowOff>165600</xdr:rowOff>
    </xdr:to>
    <xdr:grpSp>
      <xdr:nvGrpSpPr>
        <xdr:cNvPr id="115" name="Group 130"/>
        <xdr:cNvGrpSpPr/>
      </xdr:nvGrpSpPr>
      <xdr:grpSpPr>
        <a:xfrm>
          <a:off x="668520" y="27293400"/>
          <a:ext cx="233280" cy="156240"/>
          <a:chOff x="668520" y="27293400"/>
          <a:chExt cx="233280" cy="156240"/>
        </a:xfrm>
      </xdr:grpSpPr>
      <xdr:sp>
        <xdr:nvSpPr>
          <xdr:cNvPr id="116" name="Text 370"/>
          <xdr:cNvSpPr/>
        </xdr:nvSpPr>
        <xdr:spPr>
          <a:xfrm>
            <a:off x="668520" y="27293400"/>
            <a:ext cx="233280" cy="15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7" name="Group 132"/>
          <xdr:cNvGrpSpPr/>
        </xdr:nvGrpSpPr>
        <xdr:grpSpPr>
          <a:xfrm>
            <a:off x="668520" y="27376560"/>
            <a:ext cx="160560" cy="72720"/>
            <a:chOff x="668520" y="27376560"/>
            <a:chExt cx="160560" cy="72720"/>
          </a:xfrm>
        </xdr:grpSpPr>
        <xdr:sp>
          <xdr:nvSpPr>
            <xdr:cNvPr id="118" name="Line 133"/>
            <xdr:cNvSpPr/>
          </xdr:nvSpPr>
          <xdr:spPr>
            <a:xfrm>
              <a:off x="668520" y="27449280"/>
              <a:ext cx="146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34"/>
            <xdr:cNvSpPr/>
          </xdr:nvSpPr>
          <xdr:spPr>
            <a:xfrm flipV="1">
              <a:off x="770760" y="27376560"/>
              <a:ext cx="58320" cy="72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059840</xdr:colOff>
      <xdr:row>134</xdr:row>
      <xdr:rowOff>172080</xdr:rowOff>
    </xdr:from>
    <xdr:to>
      <xdr:col>9</xdr:col>
      <xdr:colOff>1299600</xdr:colOff>
      <xdr:row>135</xdr:row>
      <xdr:rowOff>133560</xdr:rowOff>
    </xdr:to>
    <xdr:grpSp>
      <xdr:nvGrpSpPr>
        <xdr:cNvPr id="120" name="Group 142"/>
        <xdr:cNvGrpSpPr/>
      </xdr:nvGrpSpPr>
      <xdr:grpSpPr>
        <a:xfrm>
          <a:off x="13115160" y="31932720"/>
          <a:ext cx="239760" cy="228240"/>
          <a:chOff x="13115160" y="31932720"/>
          <a:chExt cx="239760" cy="228240"/>
        </a:xfrm>
      </xdr:grpSpPr>
      <xdr:sp>
        <xdr:nvSpPr>
          <xdr:cNvPr id="121" name="Text 495"/>
          <xdr:cNvSpPr/>
        </xdr:nvSpPr>
        <xdr:spPr>
          <a:xfrm>
            <a:off x="13115160" y="31932720"/>
            <a:ext cx="239760" cy="22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2" name="Group 144"/>
          <xdr:cNvGrpSpPr/>
        </xdr:nvGrpSpPr>
        <xdr:grpSpPr>
          <a:xfrm>
            <a:off x="13115160" y="32066640"/>
            <a:ext cx="167760" cy="94320"/>
            <a:chOff x="13115160" y="32066640"/>
            <a:chExt cx="167760" cy="94320"/>
          </a:xfrm>
        </xdr:grpSpPr>
        <xdr:sp>
          <xdr:nvSpPr>
            <xdr:cNvPr id="123" name="Line 145"/>
            <xdr:cNvSpPr/>
          </xdr:nvSpPr>
          <xdr:spPr>
            <a:xfrm>
              <a:off x="13115160" y="32160960"/>
              <a:ext cx="140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146"/>
            <xdr:cNvSpPr/>
          </xdr:nvSpPr>
          <xdr:spPr>
            <a:xfrm flipV="1">
              <a:off x="13227120" y="32066640"/>
              <a:ext cx="55800" cy="93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074240</xdr:colOff>
      <xdr:row>133</xdr:row>
      <xdr:rowOff>18720</xdr:rowOff>
    </xdr:from>
    <xdr:to>
      <xdr:col>9</xdr:col>
      <xdr:colOff>1324800</xdr:colOff>
      <xdr:row>134</xdr:row>
      <xdr:rowOff>8640</xdr:rowOff>
    </xdr:to>
    <xdr:grpSp>
      <xdr:nvGrpSpPr>
        <xdr:cNvPr id="125" name="Group 147"/>
        <xdr:cNvGrpSpPr/>
      </xdr:nvGrpSpPr>
      <xdr:grpSpPr>
        <a:xfrm>
          <a:off x="13129560" y="31512960"/>
          <a:ext cx="250560" cy="256320"/>
          <a:chOff x="13129560" y="31512960"/>
          <a:chExt cx="250560" cy="256320"/>
        </a:xfrm>
      </xdr:grpSpPr>
      <xdr:sp>
        <xdr:nvSpPr>
          <xdr:cNvPr id="126" name="Text 385"/>
          <xdr:cNvSpPr/>
        </xdr:nvSpPr>
        <xdr:spPr>
          <a:xfrm>
            <a:off x="13129560" y="31512960"/>
            <a:ext cx="250560" cy="25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7" name="Group 149"/>
          <xdr:cNvGrpSpPr/>
        </xdr:nvGrpSpPr>
        <xdr:grpSpPr>
          <a:xfrm>
            <a:off x="13129560" y="31668840"/>
            <a:ext cx="177480" cy="100080"/>
            <a:chOff x="13129560" y="31668840"/>
            <a:chExt cx="177480" cy="100080"/>
          </a:xfrm>
        </xdr:grpSpPr>
        <xdr:sp>
          <xdr:nvSpPr>
            <xdr:cNvPr id="128" name="Line 150"/>
            <xdr:cNvSpPr/>
          </xdr:nvSpPr>
          <xdr:spPr>
            <a:xfrm>
              <a:off x="13129560" y="31768920"/>
              <a:ext cx="159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151"/>
            <xdr:cNvSpPr/>
          </xdr:nvSpPr>
          <xdr:spPr>
            <a:xfrm flipV="1">
              <a:off x="13236120" y="31668840"/>
              <a:ext cx="70920" cy="9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116720</xdr:colOff>
      <xdr:row>132</xdr:row>
      <xdr:rowOff>209160</xdr:rowOff>
    </xdr:from>
    <xdr:to>
      <xdr:col>5</xdr:col>
      <xdr:colOff>1284840</xdr:colOff>
      <xdr:row>133</xdr:row>
      <xdr:rowOff>199800</xdr:rowOff>
    </xdr:to>
    <xdr:grpSp>
      <xdr:nvGrpSpPr>
        <xdr:cNvPr id="130" name="Group 152"/>
        <xdr:cNvGrpSpPr/>
      </xdr:nvGrpSpPr>
      <xdr:grpSpPr>
        <a:xfrm>
          <a:off x="8137800" y="31436640"/>
          <a:ext cx="168120" cy="257400"/>
          <a:chOff x="8137800" y="31436640"/>
          <a:chExt cx="168120" cy="257400"/>
        </a:xfrm>
      </xdr:grpSpPr>
      <xdr:sp>
        <xdr:nvSpPr>
          <xdr:cNvPr id="131" name="Text 390"/>
          <xdr:cNvSpPr/>
        </xdr:nvSpPr>
        <xdr:spPr>
          <a:xfrm>
            <a:off x="8137800" y="31436640"/>
            <a:ext cx="168120" cy="25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2" name="Group 154"/>
          <xdr:cNvGrpSpPr/>
        </xdr:nvGrpSpPr>
        <xdr:grpSpPr>
          <a:xfrm>
            <a:off x="8137800" y="31581000"/>
            <a:ext cx="117000" cy="113040"/>
            <a:chOff x="8137800" y="31581000"/>
            <a:chExt cx="117000" cy="113040"/>
          </a:xfrm>
        </xdr:grpSpPr>
        <xdr:sp>
          <xdr:nvSpPr>
            <xdr:cNvPr id="133" name="Line 155"/>
            <xdr:cNvSpPr/>
          </xdr:nvSpPr>
          <xdr:spPr>
            <a:xfrm>
              <a:off x="8137800" y="31694040"/>
              <a:ext cx="91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156"/>
            <xdr:cNvSpPr/>
          </xdr:nvSpPr>
          <xdr:spPr>
            <a:xfrm flipV="1">
              <a:off x="8215920" y="31581000"/>
              <a:ext cx="3888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102320</xdr:colOff>
      <xdr:row>134</xdr:row>
      <xdr:rowOff>152280</xdr:rowOff>
    </xdr:from>
    <xdr:to>
      <xdr:col>5</xdr:col>
      <xdr:colOff>1284480</xdr:colOff>
      <xdr:row>135</xdr:row>
      <xdr:rowOff>114120</xdr:rowOff>
    </xdr:to>
    <xdr:grpSp>
      <xdr:nvGrpSpPr>
        <xdr:cNvPr id="135" name="Group 157"/>
        <xdr:cNvGrpSpPr/>
      </xdr:nvGrpSpPr>
      <xdr:grpSpPr>
        <a:xfrm>
          <a:off x="8123400" y="31912920"/>
          <a:ext cx="182160" cy="228600"/>
          <a:chOff x="8123400" y="31912920"/>
          <a:chExt cx="182160" cy="228600"/>
        </a:xfrm>
      </xdr:grpSpPr>
      <xdr:sp>
        <xdr:nvSpPr>
          <xdr:cNvPr id="136" name="Text 400"/>
          <xdr:cNvSpPr/>
        </xdr:nvSpPr>
        <xdr:spPr>
          <a:xfrm>
            <a:off x="8123400" y="31912920"/>
            <a:ext cx="18216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7" name="Group 159"/>
          <xdr:cNvGrpSpPr/>
        </xdr:nvGrpSpPr>
        <xdr:grpSpPr>
          <a:xfrm>
            <a:off x="8123400" y="32060880"/>
            <a:ext cx="126720" cy="80640"/>
            <a:chOff x="8123400" y="32060880"/>
            <a:chExt cx="126720" cy="80640"/>
          </a:xfrm>
        </xdr:grpSpPr>
        <xdr:sp>
          <xdr:nvSpPr>
            <xdr:cNvPr id="138" name="Line 160"/>
            <xdr:cNvSpPr/>
          </xdr:nvSpPr>
          <xdr:spPr>
            <a:xfrm>
              <a:off x="8123400" y="32141520"/>
              <a:ext cx="98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161"/>
            <xdr:cNvSpPr/>
          </xdr:nvSpPr>
          <xdr:spPr>
            <a:xfrm flipV="1">
              <a:off x="8208000" y="32060880"/>
              <a:ext cx="42120" cy="80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96240</xdr:colOff>
      <xdr:row>153</xdr:row>
      <xdr:rowOff>209880</xdr:rowOff>
    </xdr:from>
    <xdr:to>
      <xdr:col>6</xdr:col>
      <xdr:colOff>958680</xdr:colOff>
      <xdr:row>154</xdr:row>
      <xdr:rowOff>161640</xdr:rowOff>
    </xdr:to>
    <xdr:grpSp>
      <xdr:nvGrpSpPr>
        <xdr:cNvPr id="140" name="Group 162"/>
        <xdr:cNvGrpSpPr/>
      </xdr:nvGrpSpPr>
      <xdr:grpSpPr>
        <a:xfrm>
          <a:off x="9037440" y="37037880"/>
          <a:ext cx="262440" cy="246960"/>
          <a:chOff x="9037440" y="37037880"/>
          <a:chExt cx="262440" cy="246960"/>
        </a:xfrm>
      </xdr:grpSpPr>
      <xdr:sp>
        <xdr:nvSpPr>
          <xdr:cNvPr id="141" name="Text 456"/>
          <xdr:cNvSpPr/>
        </xdr:nvSpPr>
        <xdr:spPr>
          <a:xfrm>
            <a:off x="9037440" y="37037880"/>
            <a:ext cx="26244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42" name="Group 164"/>
          <xdr:cNvGrpSpPr/>
        </xdr:nvGrpSpPr>
        <xdr:grpSpPr>
          <a:xfrm>
            <a:off x="9037440" y="37183320"/>
            <a:ext cx="164160" cy="101520"/>
            <a:chOff x="9037440" y="37183320"/>
            <a:chExt cx="164160" cy="101520"/>
          </a:xfrm>
        </xdr:grpSpPr>
        <xdr:sp>
          <xdr:nvSpPr>
            <xdr:cNvPr id="143" name="Line 165"/>
            <xdr:cNvSpPr/>
          </xdr:nvSpPr>
          <xdr:spPr>
            <a:xfrm>
              <a:off x="9037440" y="37284840"/>
              <a:ext cx="147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166"/>
            <xdr:cNvSpPr/>
          </xdr:nvSpPr>
          <xdr:spPr>
            <a:xfrm flipV="1">
              <a:off x="9168840" y="37183320"/>
              <a:ext cx="32760" cy="10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96960</xdr:colOff>
      <xdr:row>153</xdr:row>
      <xdr:rowOff>0</xdr:rowOff>
    </xdr:from>
    <xdr:to>
      <xdr:col>0</xdr:col>
      <xdr:colOff>945720</xdr:colOff>
      <xdr:row>153</xdr:row>
      <xdr:rowOff>156600</xdr:rowOff>
    </xdr:to>
    <xdr:grpSp>
      <xdr:nvGrpSpPr>
        <xdr:cNvPr id="145" name="Group 167"/>
        <xdr:cNvGrpSpPr/>
      </xdr:nvGrpSpPr>
      <xdr:grpSpPr>
        <a:xfrm>
          <a:off x="696960" y="36828000"/>
          <a:ext cx="248760" cy="156600"/>
          <a:chOff x="696960" y="36828000"/>
          <a:chExt cx="248760" cy="156600"/>
        </a:xfrm>
      </xdr:grpSpPr>
      <xdr:sp>
        <xdr:nvSpPr>
          <xdr:cNvPr id="146" name="Text 365"/>
          <xdr:cNvSpPr/>
        </xdr:nvSpPr>
        <xdr:spPr>
          <a:xfrm>
            <a:off x="696960" y="36828000"/>
            <a:ext cx="248760" cy="15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47" name="Group 169"/>
          <xdr:cNvGrpSpPr/>
        </xdr:nvGrpSpPr>
        <xdr:grpSpPr>
          <a:xfrm>
            <a:off x="696960" y="36911160"/>
            <a:ext cx="160920" cy="73440"/>
            <a:chOff x="696960" y="36911160"/>
            <a:chExt cx="160920" cy="73440"/>
          </a:xfrm>
        </xdr:grpSpPr>
        <xdr:sp>
          <xdr:nvSpPr>
            <xdr:cNvPr id="148" name="Line 170"/>
            <xdr:cNvSpPr/>
          </xdr:nvSpPr>
          <xdr:spPr>
            <a:xfrm>
              <a:off x="696960" y="36984600"/>
              <a:ext cx="131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171"/>
            <xdr:cNvSpPr/>
          </xdr:nvSpPr>
          <xdr:spPr>
            <a:xfrm flipV="1">
              <a:off x="813960" y="36911160"/>
              <a:ext cx="43920" cy="73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68520</xdr:colOff>
      <xdr:row>154</xdr:row>
      <xdr:rowOff>0</xdr:rowOff>
    </xdr:from>
    <xdr:to>
      <xdr:col>0</xdr:col>
      <xdr:colOff>901800</xdr:colOff>
      <xdr:row>154</xdr:row>
      <xdr:rowOff>156600</xdr:rowOff>
    </xdr:to>
    <xdr:grpSp>
      <xdr:nvGrpSpPr>
        <xdr:cNvPr id="150" name="Group 172"/>
        <xdr:cNvGrpSpPr/>
      </xdr:nvGrpSpPr>
      <xdr:grpSpPr>
        <a:xfrm>
          <a:off x="668520" y="37123200"/>
          <a:ext cx="233280" cy="156600"/>
          <a:chOff x="668520" y="37123200"/>
          <a:chExt cx="233280" cy="156600"/>
        </a:xfrm>
      </xdr:grpSpPr>
      <xdr:sp>
        <xdr:nvSpPr>
          <xdr:cNvPr id="151" name="Text 370"/>
          <xdr:cNvSpPr/>
        </xdr:nvSpPr>
        <xdr:spPr>
          <a:xfrm>
            <a:off x="668520" y="37123200"/>
            <a:ext cx="233280" cy="15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52" name="Group 174"/>
          <xdr:cNvGrpSpPr/>
        </xdr:nvGrpSpPr>
        <xdr:grpSpPr>
          <a:xfrm>
            <a:off x="668520" y="37206360"/>
            <a:ext cx="160560" cy="73440"/>
            <a:chOff x="668520" y="37206360"/>
            <a:chExt cx="160560" cy="73440"/>
          </a:xfrm>
        </xdr:grpSpPr>
        <xdr:sp>
          <xdr:nvSpPr>
            <xdr:cNvPr id="153" name="Line 175"/>
            <xdr:cNvSpPr/>
          </xdr:nvSpPr>
          <xdr:spPr>
            <a:xfrm>
              <a:off x="668520" y="37279800"/>
              <a:ext cx="146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176"/>
            <xdr:cNvSpPr/>
          </xdr:nvSpPr>
          <xdr:spPr>
            <a:xfrm flipV="1">
              <a:off x="770760" y="37206360"/>
              <a:ext cx="58320" cy="73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96240</xdr:colOff>
      <xdr:row>153</xdr:row>
      <xdr:rowOff>9360</xdr:rowOff>
    </xdr:from>
    <xdr:to>
      <xdr:col>6</xdr:col>
      <xdr:colOff>944280</xdr:colOff>
      <xdr:row>153</xdr:row>
      <xdr:rowOff>165600</xdr:rowOff>
    </xdr:to>
    <xdr:grpSp>
      <xdr:nvGrpSpPr>
        <xdr:cNvPr id="155" name="Group 177"/>
        <xdr:cNvGrpSpPr/>
      </xdr:nvGrpSpPr>
      <xdr:grpSpPr>
        <a:xfrm>
          <a:off x="9037440" y="36837360"/>
          <a:ext cx="248040" cy="156240"/>
          <a:chOff x="9037440" y="36837360"/>
          <a:chExt cx="248040" cy="156240"/>
        </a:xfrm>
      </xdr:grpSpPr>
      <xdr:sp>
        <xdr:nvSpPr>
          <xdr:cNvPr id="156" name="Text 365"/>
          <xdr:cNvSpPr/>
        </xdr:nvSpPr>
        <xdr:spPr>
          <a:xfrm>
            <a:off x="9037440" y="36837360"/>
            <a:ext cx="248040" cy="15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57" name="Group 179"/>
          <xdr:cNvGrpSpPr/>
        </xdr:nvGrpSpPr>
        <xdr:grpSpPr>
          <a:xfrm>
            <a:off x="9037440" y="36920520"/>
            <a:ext cx="160560" cy="72720"/>
            <a:chOff x="9037440" y="36920520"/>
            <a:chExt cx="160560" cy="72720"/>
          </a:xfrm>
        </xdr:grpSpPr>
        <xdr:sp>
          <xdr:nvSpPr>
            <xdr:cNvPr id="158" name="Line 180"/>
            <xdr:cNvSpPr/>
          </xdr:nvSpPr>
          <xdr:spPr>
            <a:xfrm>
              <a:off x="9037440" y="36993240"/>
              <a:ext cx="13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181"/>
            <xdr:cNvSpPr/>
          </xdr:nvSpPr>
          <xdr:spPr>
            <a:xfrm flipV="1">
              <a:off x="9154440" y="36920520"/>
              <a:ext cx="43560" cy="72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972720</xdr:colOff>
      <xdr:row>18</xdr:row>
      <xdr:rowOff>0</xdr:rowOff>
    </xdr:from>
    <xdr:to>
      <xdr:col>9</xdr:col>
      <xdr:colOff>1101600</xdr:colOff>
      <xdr:row>18</xdr:row>
      <xdr:rowOff>0</xdr:rowOff>
    </xdr:to>
    <xdr:grpSp>
      <xdr:nvGrpSpPr>
        <xdr:cNvPr id="160" name="Group 189"/>
        <xdr:cNvGrpSpPr/>
      </xdr:nvGrpSpPr>
      <xdr:grpSpPr>
        <a:xfrm>
          <a:off x="13028040" y="3159720"/>
          <a:ext cx="128880" cy="0"/>
          <a:chOff x="13028040" y="3159720"/>
          <a:chExt cx="128880" cy="0"/>
        </a:xfrm>
      </xdr:grpSpPr>
      <xdr:grpSp>
        <xdr:nvGrpSpPr>
          <xdr:cNvPr id="161" name="Group 191"/>
          <xdr:cNvGrpSpPr/>
        </xdr:nvGrpSpPr>
        <xdr:grpSpPr>
          <a:xfrm>
            <a:off x="13028040" y="3159720"/>
            <a:ext cx="128880" cy="0"/>
            <a:chOff x="13028040" y="3159720"/>
            <a:chExt cx="128880" cy="0"/>
          </a:xfrm>
        </xdr:grpSpPr>
        <xdr:sp>
          <xdr:nvSpPr>
            <xdr:cNvPr id="162" name="Line 192"/>
            <xdr:cNvSpPr/>
          </xdr:nvSpPr>
          <xdr:spPr>
            <a:xfrm>
              <a:off x="13028040" y="3159720"/>
              <a:ext cx="11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193"/>
            <xdr:cNvSpPr/>
          </xdr:nvSpPr>
          <xdr:spPr>
            <a:xfrm>
              <a:off x="13105440" y="315972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102320</xdr:colOff>
      <xdr:row>18</xdr:row>
      <xdr:rowOff>0</xdr:rowOff>
    </xdr:from>
    <xdr:to>
      <xdr:col>5</xdr:col>
      <xdr:colOff>1238760</xdr:colOff>
      <xdr:row>18</xdr:row>
      <xdr:rowOff>0</xdr:rowOff>
    </xdr:to>
    <xdr:grpSp>
      <xdr:nvGrpSpPr>
        <xdr:cNvPr id="164" name="Group 194"/>
        <xdr:cNvGrpSpPr/>
      </xdr:nvGrpSpPr>
      <xdr:grpSpPr>
        <a:xfrm>
          <a:off x="8123400" y="3159720"/>
          <a:ext cx="136440" cy="0"/>
          <a:chOff x="8123400" y="3159720"/>
          <a:chExt cx="136440" cy="0"/>
        </a:xfrm>
      </xdr:grpSpPr>
      <xdr:grpSp>
        <xdr:nvGrpSpPr>
          <xdr:cNvPr id="165" name="Group 196"/>
          <xdr:cNvGrpSpPr/>
        </xdr:nvGrpSpPr>
        <xdr:grpSpPr>
          <a:xfrm>
            <a:off x="8123400" y="3159720"/>
            <a:ext cx="136440" cy="0"/>
            <a:chOff x="8123400" y="3159720"/>
            <a:chExt cx="136440" cy="0"/>
          </a:xfrm>
        </xdr:grpSpPr>
        <xdr:sp>
          <xdr:nvSpPr>
            <xdr:cNvPr id="166" name="Line 197"/>
            <xdr:cNvSpPr/>
          </xdr:nvSpPr>
          <xdr:spPr>
            <a:xfrm>
              <a:off x="8123400" y="3159720"/>
              <a:ext cx="106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198"/>
            <xdr:cNvSpPr/>
          </xdr:nvSpPr>
          <xdr:spPr>
            <a:xfrm>
              <a:off x="8214480" y="3159720"/>
              <a:ext cx="45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958320</xdr:colOff>
      <xdr:row>18</xdr:row>
      <xdr:rowOff>0</xdr:rowOff>
    </xdr:from>
    <xdr:to>
      <xdr:col>9</xdr:col>
      <xdr:colOff>1099800</xdr:colOff>
      <xdr:row>18</xdr:row>
      <xdr:rowOff>0</xdr:rowOff>
    </xdr:to>
    <xdr:grpSp>
      <xdr:nvGrpSpPr>
        <xdr:cNvPr id="168" name="Group 199"/>
        <xdr:cNvGrpSpPr/>
      </xdr:nvGrpSpPr>
      <xdr:grpSpPr>
        <a:xfrm>
          <a:off x="13013640" y="3159720"/>
          <a:ext cx="141480" cy="0"/>
          <a:chOff x="13013640" y="3159720"/>
          <a:chExt cx="141480" cy="0"/>
        </a:xfrm>
      </xdr:grpSpPr>
      <xdr:grpSp>
        <xdr:nvGrpSpPr>
          <xdr:cNvPr id="169" name="Group 201"/>
          <xdr:cNvGrpSpPr/>
        </xdr:nvGrpSpPr>
        <xdr:grpSpPr>
          <a:xfrm>
            <a:off x="13013640" y="3159720"/>
            <a:ext cx="141480" cy="0"/>
            <a:chOff x="13013640" y="3159720"/>
            <a:chExt cx="141480" cy="0"/>
          </a:xfrm>
        </xdr:grpSpPr>
        <xdr:sp>
          <xdr:nvSpPr>
            <xdr:cNvPr id="170" name="Line 202"/>
            <xdr:cNvSpPr/>
          </xdr:nvSpPr>
          <xdr:spPr>
            <a:xfrm>
              <a:off x="13013640" y="3159720"/>
              <a:ext cx="12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Line 203"/>
            <xdr:cNvSpPr/>
          </xdr:nvSpPr>
          <xdr:spPr>
            <a:xfrm>
              <a:off x="13098600" y="3159720"/>
              <a:ext cx="56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073880</xdr:colOff>
      <xdr:row>18</xdr:row>
      <xdr:rowOff>0</xdr:rowOff>
    </xdr:from>
    <xdr:to>
      <xdr:col>5</xdr:col>
      <xdr:colOff>1238040</xdr:colOff>
      <xdr:row>18</xdr:row>
      <xdr:rowOff>0</xdr:rowOff>
    </xdr:to>
    <xdr:grpSp>
      <xdr:nvGrpSpPr>
        <xdr:cNvPr id="172" name="Group 204"/>
        <xdr:cNvGrpSpPr/>
      </xdr:nvGrpSpPr>
      <xdr:grpSpPr>
        <a:xfrm>
          <a:off x="8094960" y="3159720"/>
          <a:ext cx="164160" cy="0"/>
          <a:chOff x="8094960" y="3159720"/>
          <a:chExt cx="164160" cy="0"/>
        </a:xfrm>
      </xdr:grpSpPr>
      <xdr:grpSp>
        <xdr:nvGrpSpPr>
          <xdr:cNvPr id="173" name="Group 206"/>
          <xdr:cNvGrpSpPr/>
        </xdr:nvGrpSpPr>
        <xdr:grpSpPr>
          <a:xfrm>
            <a:off x="8094960" y="3159720"/>
            <a:ext cx="164160" cy="0"/>
            <a:chOff x="8094960" y="3159720"/>
            <a:chExt cx="164160" cy="0"/>
          </a:xfrm>
        </xdr:grpSpPr>
        <xdr:sp>
          <xdr:nvSpPr>
            <xdr:cNvPr id="174" name="Line 207"/>
            <xdr:cNvSpPr/>
          </xdr:nvSpPr>
          <xdr:spPr>
            <a:xfrm>
              <a:off x="8094960" y="3159720"/>
              <a:ext cx="127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208"/>
            <xdr:cNvSpPr/>
          </xdr:nvSpPr>
          <xdr:spPr>
            <a:xfrm>
              <a:off x="8204400" y="3159720"/>
              <a:ext cx="54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:L8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7.59"/>
    <col collapsed="false" customWidth="true" hidden="false" outlineLevel="0" max="2" min="2" style="1" width="18.94"/>
    <col collapsed="false" customWidth="true" hidden="false" outlineLevel="0" max="3" min="3" style="1" width="17.08"/>
    <col collapsed="false" customWidth="true" hidden="false" outlineLevel="0" max="4" min="4" style="1" width="17.9"/>
    <col collapsed="false" customWidth="true" hidden="false" outlineLevel="0" max="5" min="5" style="1" width="18.11"/>
    <col collapsed="false" customWidth="true" hidden="false" outlineLevel="0" max="6" min="6" style="1" width="18.73"/>
    <col collapsed="false" customWidth="true" hidden="false" outlineLevel="0" max="7" min="7" style="1" width="17.49"/>
    <col collapsed="false" customWidth="true" hidden="false" outlineLevel="0" max="8" min="8" style="1" width="17.7"/>
    <col collapsed="false" customWidth="true" hidden="false" outlineLevel="0" max="9" min="9" style="1" width="17.49"/>
    <col collapsed="false" customWidth="true" hidden="false" outlineLevel="0" max="10" min="10" style="1" width="18.94"/>
    <col collapsed="false" customWidth="true" hidden="false" outlineLevel="0" max="11" min="11" style="1" width="20.38"/>
    <col collapsed="false" customWidth="true" hidden="false" outlineLevel="0" max="12" min="12" style="2" width="33.14"/>
    <col collapsed="false" customWidth="false" hidden="false" outlineLevel="0" max="66" min="13" style="3" width="13.17"/>
    <col collapsed="false" customWidth="false" hidden="false" outlineLevel="0" max="109" min="67" style="4" width="13.17"/>
    <col collapsed="false" customWidth="false" hidden="false" outlineLevel="0" max="257" min="110" style="1" width="13.17"/>
  </cols>
  <sheetData>
    <row r="1" s="6" customFormat="true" ht="23.25" hidden="false" customHeight="true" outlineLevel="0" collapsed="false">
      <c r="A1" s="5" t="s">
        <v>0</v>
      </c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s="6" customFormat="true" ht="23.25" hidden="false" customHeight="true" outlineLevel="0" collapsed="false">
      <c r="A2" s="8" t="s">
        <v>1</v>
      </c>
      <c r="B2" s="5"/>
      <c r="L2" s="7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</row>
    <row r="3" s="3" customFormat="true" ht="18" hidden="false" customHeight="true" outlineLevel="0" collapsed="false">
      <c r="A3" s="5"/>
      <c r="B3" s="9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9.95" hidden="false" customHeight="true" outlineLevel="0" collapsed="false">
      <c r="A4" s="10"/>
      <c r="B4" s="11"/>
      <c r="L4" s="12"/>
    </row>
    <row r="5" customFormat="false" ht="1.5" hidden="true" customHeight="true" outlineLevel="0" collapsed="false">
      <c r="B5" s="12"/>
      <c r="L5" s="12"/>
    </row>
    <row r="6" s="18" customFormat="true" ht="15.95" hidden="false" customHeight="true" outlineLevel="0" collapsed="false">
      <c r="A6" s="13"/>
      <c r="B6" s="14" t="s">
        <v>2</v>
      </c>
      <c r="C6" s="15" t="s">
        <v>3</v>
      </c>
      <c r="D6" s="15" t="s">
        <v>4</v>
      </c>
      <c r="E6" s="15" t="s">
        <v>5</v>
      </c>
      <c r="F6" s="15"/>
      <c r="G6" s="15"/>
      <c r="H6" s="15"/>
      <c r="I6" s="15"/>
      <c r="J6" s="15"/>
      <c r="K6" s="16"/>
      <c r="L6" s="17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</row>
    <row r="7" s="18" customFormat="true" ht="15.95" hidden="false" customHeight="true" outlineLevel="0" collapsed="false">
      <c r="A7" s="17"/>
      <c r="B7" s="14" t="s">
        <v>6</v>
      </c>
      <c r="C7" s="19" t="s">
        <v>7</v>
      </c>
      <c r="D7" s="19" t="s">
        <v>8</v>
      </c>
      <c r="E7" s="20" t="s">
        <v>9</v>
      </c>
      <c r="F7" s="20"/>
      <c r="G7" s="20"/>
      <c r="H7" s="20"/>
      <c r="I7" s="20"/>
      <c r="J7" s="20"/>
      <c r="K7" s="14" t="s">
        <v>10</v>
      </c>
      <c r="L7" s="17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</row>
    <row r="8" s="18" customFormat="true" ht="12.95" hidden="false" customHeight="true" outlineLevel="0" collapsed="false">
      <c r="A8" s="17" t="s">
        <v>11</v>
      </c>
      <c r="B8" s="14" t="s">
        <v>7</v>
      </c>
      <c r="C8" s="19" t="s">
        <v>12</v>
      </c>
      <c r="D8" s="19" t="s">
        <v>13</v>
      </c>
      <c r="E8" s="21" t="s">
        <v>14</v>
      </c>
      <c r="F8" s="22" t="s">
        <v>15</v>
      </c>
      <c r="G8" s="22" t="s">
        <v>16</v>
      </c>
      <c r="H8" s="22" t="s">
        <v>17</v>
      </c>
      <c r="I8" s="22" t="s">
        <v>18</v>
      </c>
      <c r="J8" s="19" t="s">
        <v>19</v>
      </c>
      <c r="K8" s="14" t="s">
        <v>20</v>
      </c>
      <c r="L8" s="17" t="s">
        <v>11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</row>
    <row r="9" s="18" customFormat="true" ht="12.95" hidden="false" customHeight="true" outlineLevel="0" collapsed="false">
      <c r="A9" s="23" t="s">
        <v>21</v>
      </c>
      <c r="B9" s="24" t="s">
        <v>22</v>
      </c>
      <c r="C9" s="25" t="s">
        <v>23</v>
      </c>
      <c r="D9" s="25" t="s">
        <v>24</v>
      </c>
      <c r="E9" s="26" t="s">
        <v>25</v>
      </c>
      <c r="F9" s="27" t="s">
        <v>26</v>
      </c>
      <c r="G9" s="27" t="s">
        <v>27</v>
      </c>
      <c r="H9" s="27" t="s">
        <v>28</v>
      </c>
      <c r="I9" s="27" t="s">
        <v>29</v>
      </c>
      <c r="J9" s="19" t="s">
        <v>30</v>
      </c>
      <c r="K9" s="24" t="s">
        <v>31</v>
      </c>
      <c r="L9" s="17" t="s">
        <v>32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</row>
    <row r="10" s="18" customFormat="true" ht="12.95" hidden="false" customHeight="true" outlineLevel="0" collapsed="false">
      <c r="A10" s="28"/>
      <c r="B10" s="24" t="s">
        <v>33</v>
      </c>
      <c r="C10" s="25" t="s">
        <v>34</v>
      </c>
      <c r="D10" s="25" t="s">
        <v>35</v>
      </c>
      <c r="E10" s="29" t="s">
        <v>36</v>
      </c>
      <c r="F10" s="30" t="s">
        <v>37</v>
      </c>
      <c r="G10" s="27" t="s">
        <v>38</v>
      </c>
      <c r="H10" s="27" t="s">
        <v>39</v>
      </c>
      <c r="I10" s="31" t="s">
        <v>40</v>
      </c>
      <c r="J10" s="32" t="s">
        <v>41</v>
      </c>
      <c r="K10" s="24" t="s">
        <v>42</v>
      </c>
      <c r="L10" s="17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</row>
    <row r="11" s="18" customFormat="true" ht="12.95" hidden="false" customHeight="true" outlineLevel="0" collapsed="false">
      <c r="A11" s="33"/>
      <c r="B11" s="25"/>
      <c r="C11" s="25" t="s">
        <v>43</v>
      </c>
      <c r="D11" s="25"/>
      <c r="E11" s="29" t="s">
        <v>44</v>
      </c>
      <c r="F11" s="31" t="s">
        <v>45</v>
      </c>
      <c r="G11" s="31" t="s">
        <v>45</v>
      </c>
      <c r="H11" s="31" t="s">
        <v>46</v>
      </c>
      <c r="I11" s="31" t="s">
        <v>35</v>
      </c>
      <c r="J11" s="25" t="s">
        <v>47</v>
      </c>
      <c r="K11" s="24"/>
      <c r="L11" s="17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</row>
    <row r="12" s="18" customFormat="true" ht="12.95" hidden="false" customHeight="true" outlineLevel="0" collapsed="false">
      <c r="A12" s="33"/>
      <c r="B12" s="25"/>
      <c r="C12" s="25"/>
      <c r="D12" s="34"/>
      <c r="E12" s="29"/>
      <c r="F12" s="35" t="s">
        <v>48</v>
      </c>
      <c r="G12" s="31" t="s">
        <v>49</v>
      </c>
      <c r="H12" s="31" t="s">
        <v>50</v>
      </c>
      <c r="I12" s="31"/>
      <c r="J12" s="36" t="s">
        <v>51</v>
      </c>
      <c r="K12" s="37"/>
      <c r="L12" s="38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</row>
    <row r="13" s="48" customFormat="true" ht="12.95" hidden="false" customHeight="true" outlineLevel="0" collapsed="false">
      <c r="A13" s="39" t="s">
        <v>52</v>
      </c>
      <c r="B13" s="40" t="s">
        <v>53</v>
      </c>
      <c r="C13" s="41" t="n">
        <v>3.6</v>
      </c>
      <c r="D13" s="42" t="n">
        <v>12150</v>
      </c>
      <c r="E13" s="43" t="n">
        <v>5146</v>
      </c>
      <c r="F13" s="44" t="n">
        <v>2243</v>
      </c>
      <c r="G13" s="44" t="n">
        <v>1116</v>
      </c>
      <c r="H13" s="44" t="n">
        <v>1011</v>
      </c>
      <c r="I13" s="44" t="n">
        <v>184</v>
      </c>
      <c r="J13" s="45" t="n">
        <v>2237</v>
      </c>
      <c r="K13" s="46" t="n">
        <v>162</v>
      </c>
      <c r="L13" s="47" t="s">
        <v>54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</row>
    <row r="14" s="18" customFormat="true" ht="12.95" hidden="false" customHeight="true" outlineLevel="0" collapsed="false">
      <c r="A14" s="49" t="s">
        <v>55</v>
      </c>
      <c r="B14" s="50" t="n">
        <f aca="false">SUM(B15:B18)</f>
        <v>100</v>
      </c>
      <c r="C14" s="51" t="n">
        <v>3.2</v>
      </c>
      <c r="D14" s="42" t="n">
        <v>25242</v>
      </c>
      <c r="E14" s="52" t="n">
        <v>14185</v>
      </c>
      <c r="F14" s="53" t="n">
        <v>5292</v>
      </c>
      <c r="G14" s="53" t="n">
        <v>44</v>
      </c>
      <c r="H14" s="53" t="n">
        <v>1484</v>
      </c>
      <c r="I14" s="53" t="n">
        <v>330</v>
      </c>
      <c r="J14" s="42" t="n">
        <v>3820</v>
      </c>
      <c r="K14" s="54" t="n">
        <v>87</v>
      </c>
      <c r="L14" s="47" t="s">
        <v>56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</row>
    <row r="15" s="18" customFormat="true" ht="12.95" hidden="false" customHeight="true" outlineLevel="0" collapsed="false">
      <c r="A15" s="55" t="s">
        <v>57</v>
      </c>
      <c r="B15" s="56" t="n">
        <v>75.4</v>
      </c>
      <c r="C15" s="57" t="n">
        <v>3.3</v>
      </c>
      <c r="D15" s="58" t="n">
        <v>26909</v>
      </c>
      <c r="E15" s="59" t="n">
        <v>14775</v>
      </c>
      <c r="F15" s="60" t="n">
        <v>5955</v>
      </c>
      <c r="G15" s="60" t="n">
        <v>9</v>
      </c>
      <c r="H15" s="60" t="n">
        <v>1637</v>
      </c>
      <c r="I15" s="60" t="n">
        <v>384</v>
      </c>
      <c r="J15" s="58" t="n">
        <v>4072</v>
      </c>
      <c r="K15" s="61" t="n">
        <v>77</v>
      </c>
      <c r="L15" s="62" t="s">
        <v>58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</row>
    <row r="16" s="18" customFormat="true" ht="12.95" hidden="false" customHeight="true" outlineLevel="0" collapsed="false">
      <c r="A16" s="55" t="s">
        <v>59</v>
      </c>
      <c r="B16" s="56" t="n">
        <v>7.9</v>
      </c>
      <c r="C16" s="57" t="n">
        <v>3.3</v>
      </c>
      <c r="D16" s="58" t="n">
        <v>24566</v>
      </c>
      <c r="E16" s="59" t="n">
        <v>14099</v>
      </c>
      <c r="F16" s="60" t="n">
        <v>3741</v>
      </c>
      <c r="G16" s="60" t="n">
        <v>112</v>
      </c>
      <c r="H16" s="60" t="n">
        <v>2186</v>
      </c>
      <c r="I16" s="60" t="n">
        <v>201</v>
      </c>
      <c r="J16" s="58" t="n">
        <v>4055</v>
      </c>
      <c r="K16" s="61" t="n">
        <v>173</v>
      </c>
      <c r="L16" s="62" t="s">
        <v>60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</row>
    <row r="17" s="18" customFormat="true" ht="12.95" hidden="false" customHeight="true" outlineLevel="0" collapsed="false">
      <c r="A17" s="55" t="s">
        <v>61</v>
      </c>
      <c r="B17" s="56" t="n">
        <v>5.5</v>
      </c>
      <c r="C17" s="57" t="n">
        <v>3.3</v>
      </c>
      <c r="D17" s="58" t="n">
        <v>19282</v>
      </c>
      <c r="E17" s="59" t="n">
        <v>11434</v>
      </c>
      <c r="F17" s="60" t="n">
        <v>3852</v>
      </c>
      <c r="G17" s="60" t="n">
        <v>409</v>
      </c>
      <c r="H17" s="60" t="n">
        <v>538</v>
      </c>
      <c r="I17" s="60" t="n">
        <v>85</v>
      </c>
      <c r="J17" s="58" t="n">
        <v>2841</v>
      </c>
      <c r="K17" s="61" t="n">
        <v>122</v>
      </c>
      <c r="L17" s="62" t="s">
        <v>62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</row>
    <row r="18" s="18" customFormat="true" ht="12.95" hidden="false" customHeight="true" outlineLevel="0" collapsed="false">
      <c r="A18" s="55" t="s">
        <v>63</v>
      </c>
      <c r="B18" s="56" t="n">
        <v>11.2</v>
      </c>
      <c r="C18" s="57" t="n">
        <v>3</v>
      </c>
      <c r="D18" s="58" t="n">
        <v>15745</v>
      </c>
      <c r="E18" s="59" t="n">
        <v>11086</v>
      </c>
      <c r="F18" s="60" t="n">
        <v>2037</v>
      </c>
      <c r="G18" s="60" t="n">
        <v>48</v>
      </c>
      <c r="H18" s="60" t="n">
        <v>208</v>
      </c>
      <c r="I18" s="60" t="n">
        <v>149</v>
      </c>
      <c r="J18" s="58" t="n">
        <v>2145</v>
      </c>
      <c r="K18" s="61" t="n">
        <v>73</v>
      </c>
      <c r="L18" s="62" t="s">
        <v>64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</row>
    <row r="19" s="18" customFormat="true" ht="12.95" hidden="false" customHeight="true" outlineLevel="0" collapsed="false">
      <c r="A19" s="49" t="s">
        <v>65</v>
      </c>
      <c r="B19" s="50" t="n">
        <v>100</v>
      </c>
      <c r="C19" s="51" t="n">
        <v>3.5</v>
      </c>
      <c r="D19" s="42" t="n">
        <v>13012</v>
      </c>
      <c r="E19" s="52" t="n">
        <v>5448</v>
      </c>
      <c r="F19" s="53" t="n">
        <v>2414</v>
      </c>
      <c r="G19" s="53" t="n">
        <v>1837</v>
      </c>
      <c r="H19" s="53" t="n">
        <v>811</v>
      </c>
      <c r="I19" s="53" t="n">
        <v>199</v>
      </c>
      <c r="J19" s="42" t="n">
        <v>2153</v>
      </c>
      <c r="K19" s="54" t="n">
        <v>150</v>
      </c>
      <c r="L19" s="47" t="s">
        <v>66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</row>
    <row r="20" s="18" customFormat="true" ht="12.95" hidden="false" customHeight="true" outlineLevel="0" collapsed="false">
      <c r="A20" s="55" t="s">
        <v>67</v>
      </c>
      <c r="B20" s="56" t="n">
        <v>5.6</v>
      </c>
      <c r="C20" s="57" t="n">
        <v>3.7</v>
      </c>
      <c r="D20" s="58" t="n">
        <v>11680</v>
      </c>
      <c r="E20" s="59" t="n">
        <v>3862</v>
      </c>
      <c r="F20" s="60" t="n">
        <v>2500</v>
      </c>
      <c r="G20" s="60" t="n">
        <v>2517</v>
      </c>
      <c r="H20" s="60" t="n">
        <v>764</v>
      </c>
      <c r="I20" s="60" t="n">
        <v>255</v>
      </c>
      <c r="J20" s="58" t="n">
        <v>1680</v>
      </c>
      <c r="K20" s="61" t="n">
        <v>102</v>
      </c>
      <c r="L20" s="62" t="s">
        <v>68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</row>
    <row r="21" s="18" customFormat="true" ht="12.95" hidden="false" customHeight="true" outlineLevel="0" collapsed="false">
      <c r="A21" s="55" t="s">
        <v>69</v>
      </c>
      <c r="B21" s="56" t="n">
        <v>4</v>
      </c>
      <c r="C21" s="57" t="n">
        <v>3.4</v>
      </c>
      <c r="D21" s="58" t="n">
        <v>11527</v>
      </c>
      <c r="E21" s="59" t="n">
        <v>3540</v>
      </c>
      <c r="F21" s="60" t="n">
        <v>2228</v>
      </c>
      <c r="G21" s="60" t="n">
        <v>2896</v>
      </c>
      <c r="H21" s="60" t="n">
        <v>775</v>
      </c>
      <c r="I21" s="60" t="n">
        <v>255</v>
      </c>
      <c r="J21" s="58" t="n">
        <v>1468</v>
      </c>
      <c r="K21" s="61" t="n">
        <v>365</v>
      </c>
      <c r="L21" s="62" t="s">
        <v>70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</row>
    <row r="22" s="18" customFormat="true" ht="12.95" hidden="false" customHeight="true" outlineLevel="0" collapsed="false">
      <c r="A22" s="55" t="s">
        <v>71</v>
      </c>
      <c r="B22" s="56" t="n">
        <v>4.8</v>
      </c>
      <c r="C22" s="57" t="n">
        <v>3.9</v>
      </c>
      <c r="D22" s="58" t="n">
        <v>13781</v>
      </c>
      <c r="E22" s="59" t="n">
        <v>5754</v>
      </c>
      <c r="F22" s="60" t="n">
        <v>2595</v>
      </c>
      <c r="G22" s="60" t="n">
        <v>850</v>
      </c>
      <c r="H22" s="60" t="n">
        <v>1279</v>
      </c>
      <c r="I22" s="60" t="n">
        <v>109</v>
      </c>
      <c r="J22" s="58" t="n">
        <v>2895</v>
      </c>
      <c r="K22" s="61" t="n">
        <v>299</v>
      </c>
      <c r="L22" s="62" t="s">
        <v>72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</row>
    <row r="23" s="18" customFormat="true" ht="12.95" hidden="false" customHeight="true" outlineLevel="0" collapsed="false">
      <c r="A23" s="55" t="s">
        <v>73</v>
      </c>
      <c r="B23" s="56" t="n">
        <v>9.9</v>
      </c>
      <c r="C23" s="57" t="n">
        <v>3</v>
      </c>
      <c r="D23" s="58" t="n">
        <v>13807</v>
      </c>
      <c r="E23" s="59" t="n">
        <v>7807</v>
      </c>
      <c r="F23" s="60" t="n">
        <v>2509</v>
      </c>
      <c r="G23" s="60" t="n">
        <v>381</v>
      </c>
      <c r="H23" s="60" t="n">
        <v>768</v>
      </c>
      <c r="I23" s="60" t="n">
        <v>206</v>
      </c>
      <c r="J23" s="58" t="n">
        <v>2106</v>
      </c>
      <c r="K23" s="61" t="n">
        <v>30</v>
      </c>
      <c r="L23" s="62" t="s">
        <v>74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</row>
    <row r="24" s="18" customFormat="true" ht="12.95" hidden="false" customHeight="true" outlineLevel="0" collapsed="false">
      <c r="A24" s="63" t="s">
        <v>75</v>
      </c>
      <c r="B24" s="56" t="n">
        <v>3.7</v>
      </c>
      <c r="C24" s="57" t="n">
        <v>3</v>
      </c>
      <c r="D24" s="58" t="n">
        <v>12693</v>
      </c>
      <c r="E24" s="59" t="n">
        <v>1837</v>
      </c>
      <c r="F24" s="60" t="n">
        <v>1823</v>
      </c>
      <c r="G24" s="60" t="n">
        <v>5465</v>
      </c>
      <c r="H24" s="60" t="n">
        <v>1144</v>
      </c>
      <c r="I24" s="60" t="n">
        <v>247</v>
      </c>
      <c r="J24" s="58" t="n">
        <v>1959</v>
      </c>
      <c r="K24" s="61" t="n">
        <v>218</v>
      </c>
      <c r="L24" s="62" t="s">
        <v>76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</row>
    <row r="25" s="18" customFormat="true" ht="12.95" hidden="false" customHeight="true" outlineLevel="0" collapsed="false">
      <c r="A25" s="63" t="s">
        <v>77</v>
      </c>
      <c r="B25" s="56" t="n">
        <v>1.8</v>
      </c>
      <c r="C25" s="57" t="n">
        <v>3.3</v>
      </c>
      <c r="D25" s="58" t="n">
        <v>7426</v>
      </c>
      <c r="E25" s="59" t="n">
        <v>2871</v>
      </c>
      <c r="F25" s="60" t="n">
        <v>1434</v>
      </c>
      <c r="G25" s="60" t="n">
        <v>976</v>
      </c>
      <c r="H25" s="60" t="n">
        <v>352</v>
      </c>
      <c r="I25" s="60" t="n">
        <v>84</v>
      </c>
      <c r="J25" s="58" t="n">
        <v>1674</v>
      </c>
      <c r="K25" s="61" t="n">
        <v>35</v>
      </c>
      <c r="L25" s="62" t="s">
        <v>78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</row>
    <row r="26" s="18" customFormat="true" ht="12.95" hidden="false" customHeight="true" outlineLevel="0" collapsed="false">
      <c r="A26" s="63" t="s">
        <v>79</v>
      </c>
      <c r="B26" s="56" t="n">
        <v>2.1</v>
      </c>
      <c r="C26" s="57" t="n">
        <v>3.6</v>
      </c>
      <c r="D26" s="58" t="n">
        <v>12595</v>
      </c>
      <c r="E26" s="59" t="n">
        <v>4076</v>
      </c>
      <c r="F26" s="60" t="n">
        <v>1637</v>
      </c>
      <c r="G26" s="60" t="n">
        <v>1565</v>
      </c>
      <c r="H26" s="60" t="n">
        <v>1631</v>
      </c>
      <c r="I26" s="60" t="n">
        <v>252</v>
      </c>
      <c r="J26" s="58" t="n">
        <v>2817</v>
      </c>
      <c r="K26" s="61" t="n">
        <v>618</v>
      </c>
      <c r="L26" s="62" t="s">
        <v>80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</row>
    <row r="27" s="18" customFormat="true" ht="12.95" hidden="false" customHeight="true" outlineLevel="0" collapsed="false">
      <c r="A27" s="63" t="s">
        <v>81</v>
      </c>
      <c r="B27" s="56" t="n">
        <v>7.1</v>
      </c>
      <c r="C27" s="57" t="n">
        <v>3.6</v>
      </c>
      <c r="D27" s="58" t="n">
        <v>18297</v>
      </c>
      <c r="E27" s="59" t="n">
        <v>7709</v>
      </c>
      <c r="F27" s="60" t="n">
        <v>6081</v>
      </c>
      <c r="G27" s="60" t="n">
        <v>858</v>
      </c>
      <c r="H27" s="60" t="n">
        <v>665</v>
      </c>
      <c r="I27" s="60" t="n">
        <v>492</v>
      </c>
      <c r="J27" s="58" t="n">
        <v>2401</v>
      </c>
      <c r="K27" s="61" t="n">
        <v>91</v>
      </c>
      <c r="L27" s="62" t="s">
        <v>82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</row>
    <row r="28" s="18" customFormat="true" ht="12.95" hidden="false" customHeight="true" outlineLevel="0" collapsed="false">
      <c r="A28" s="63" t="s">
        <v>83</v>
      </c>
      <c r="B28" s="56" t="n">
        <v>3.8</v>
      </c>
      <c r="C28" s="57" t="n">
        <v>3.5</v>
      </c>
      <c r="D28" s="58" t="n">
        <v>10840</v>
      </c>
      <c r="E28" s="59" t="n">
        <v>4199</v>
      </c>
      <c r="F28" s="60" t="n">
        <v>1582</v>
      </c>
      <c r="G28" s="60" t="n">
        <v>2585</v>
      </c>
      <c r="H28" s="60" t="n">
        <v>437</v>
      </c>
      <c r="I28" s="60" t="n">
        <v>284</v>
      </c>
      <c r="J28" s="58" t="n">
        <v>1674</v>
      </c>
      <c r="K28" s="61" t="n">
        <v>79</v>
      </c>
      <c r="L28" s="62" t="s">
        <v>84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</row>
    <row r="29" s="18" customFormat="true" ht="12.95" hidden="false" customHeight="true" outlineLevel="0" collapsed="false">
      <c r="A29" s="63" t="s">
        <v>85</v>
      </c>
      <c r="B29" s="56" t="n">
        <v>3.4</v>
      </c>
      <c r="C29" s="57" t="n">
        <v>3.7</v>
      </c>
      <c r="D29" s="58" t="n">
        <v>10477</v>
      </c>
      <c r="E29" s="59" t="n">
        <v>4359</v>
      </c>
      <c r="F29" s="60" t="n">
        <v>1666</v>
      </c>
      <c r="G29" s="60" t="n">
        <v>990</v>
      </c>
      <c r="H29" s="60" t="n">
        <v>773</v>
      </c>
      <c r="I29" s="60" t="n">
        <v>109</v>
      </c>
      <c r="J29" s="58" t="n">
        <v>2404</v>
      </c>
      <c r="K29" s="61" t="n">
        <v>178</v>
      </c>
      <c r="L29" s="62" t="s">
        <v>86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</row>
    <row r="30" s="18" customFormat="true" ht="12.95" hidden="false" customHeight="true" outlineLevel="0" collapsed="false">
      <c r="A30" s="63" t="s">
        <v>87</v>
      </c>
      <c r="B30" s="56" t="n">
        <v>6.4</v>
      </c>
      <c r="C30" s="57" t="n">
        <v>3.4</v>
      </c>
      <c r="D30" s="58" t="n">
        <v>14904</v>
      </c>
      <c r="E30" s="59" t="n">
        <v>9094</v>
      </c>
      <c r="F30" s="60" t="n">
        <v>1242</v>
      </c>
      <c r="G30" s="60" t="n">
        <v>210</v>
      </c>
      <c r="H30" s="60" t="n">
        <v>1133</v>
      </c>
      <c r="I30" s="60" t="n">
        <v>141</v>
      </c>
      <c r="J30" s="58" t="n">
        <v>2992</v>
      </c>
      <c r="K30" s="61" t="n">
        <v>92</v>
      </c>
      <c r="L30" s="62" t="s">
        <v>88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</row>
    <row r="31" s="18" customFormat="true" ht="12.95" hidden="false" customHeight="true" outlineLevel="0" collapsed="false">
      <c r="A31" s="63" t="s">
        <v>89</v>
      </c>
      <c r="B31" s="56" t="n">
        <v>3.7</v>
      </c>
      <c r="C31" s="57" t="n">
        <v>3.5</v>
      </c>
      <c r="D31" s="58" t="n">
        <v>12390</v>
      </c>
      <c r="E31" s="59" t="n">
        <v>6156</v>
      </c>
      <c r="F31" s="60" t="n">
        <v>2235</v>
      </c>
      <c r="G31" s="60" t="n">
        <v>866</v>
      </c>
      <c r="H31" s="60" t="n">
        <v>842</v>
      </c>
      <c r="I31" s="60" t="n">
        <v>283</v>
      </c>
      <c r="J31" s="58" t="n">
        <v>2004</v>
      </c>
      <c r="K31" s="61" t="n">
        <v>3</v>
      </c>
      <c r="L31" s="62" t="s">
        <v>9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</row>
    <row r="32" s="18" customFormat="true" ht="12.95" hidden="false" customHeight="true" outlineLevel="0" collapsed="false">
      <c r="A32" s="63" t="s">
        <v>91</v>
      </c>
      <c r="B32" s="56" t="n">
        <v>4.7</v>
      </c>
      <c r="C32" s="57" t="n">
        <v>3.3</v>
      </c>
      <c r="D32" s="58" t="n">
        <v>14739</v>
      </c>
      <c r="E32" s="59" t="n">
        <v>8946</v>
      </c>
      <c r="F32" s="60" t="n">
        <v>2377</v>
      </c>
      <c r="G32" s="60" t="n">
        <v>851</v>
      </c>
      <c r="H32" s="60" t="n">
        <v>521</v>
      </c>
      <c r="I32" s="60" t="n">
        <v>18</v>
      </c>
      <c r="J32" s="58" t="n">
        <v>2014</v>
      </c>
      <c r="K32" s="61" t="n">
        <v>12</v>
      </c>
      <c r="L32" s="62" t="s">
        <v>92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</row>
    <row r="33" s="18" customFormat="true" ht="12.95" hidden="false" customHeight="true" outlineLevel="0" collapsed="false">
      <c r="A33" s="63" t="s">
        <v>93</v>
      </c>
      <c r="B33" s="56" t="n">
        <v>6.7</v>
      </c>
      <c r="C33" s="57" t="n">
        <v>3.6</v>
      </c>
      <c r="D33" s="58" t="n">
        <v>15174</v>
      </c>
      <c r="E33" s="59" t="n">
        <v>5362</v>
      </c>
      <c r="F33" s="60" t="n">
        <v>5152</v>
      </c>
      <c r="G33" s="60" t="n">
        <v>770</v>
      </c>
      <c r="H33" s="60" t="n">
        <v>730</v>
      </c>
      <c r="I33" s="60" t="n">
        <v>362</v>
      </c>
      <c r="J33" s="58" t="n">
        <v>2342</v>
      </c>
      <c r="K33" s="61" t="n">
        <v>457</v>
      </c>
      <c r="L33" s="62" t="s">
        <v>94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</row>
    <row r="34" s="18" customFormat="true" ht="12.95" hidden="false" customHeight="true" outlineLevel="0" collapsed="false">
      <c r="A34" s="63" t="s">
        <v>95</v>
      </c>
      <c r="B34" s="56" t="n">
        <v>6.6</v>
      </c>
      <c r="C34" s="57" t="n">
        <v>3.4</v>
      </c>
      <c r="D34" s="58" t="n">
        <v>10649</v>
      </c>
      <c r="E34" s="59" t="n">
        <v>4256</v>
      </c>
      <c r="F34" s="60" t="n">
        <v>1062</v>
      </c>
      <c r="G34" s="60" t="n">
        <v>1928</v>
      </c>
      <c r="H34" s="60" t="n">
        <v>1099</v>
      </c>
      <c r="I34" s="60" t="n">
        <v>205</v>
      </c>
      <c r="J34" s="58" t="n">
        <v>1935</v>
      </c>
      <c r="K34" s="61" t="n">
        <v>175</v>
      </c>
      <c r="L34" s="62" t="s">
        <v>96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</row>
    <row r="35" s="18" customFormat="true" ht="12.95" hidden="false" customHeight="true" outlineLevel="0" collapsed="false">
      <c r="A35" s="63" t="s">
        <v>97</v>
      </c>
      <c r="B35" s="56" t="n">
        <v>1.7</v>
      </c>
      <c r="C35" s="57" t="n">
        <v>3.7</v>
      </c>
      <c r="D35" s="58" t="n">
        <v>13072</v>
      </c>
      <c r="E35" s="59" t="n">
        <v>5640</v>
      </c>
      <c r="F35" s="60" t="n">
        <v>2422</v>
      </c>
      <c r="G35" s="60" t="n">
        <v>1219</v>
      </c>
      <c r="H35" s="60" t="n">
        <v>1235</v>
      </c>
      <c r="I35" s="60" t="n">
        <v>278</v>
      </c>
      <c r="J35" s="58" t="n">
        <v>2061</v>
      </c>
      <c r="K35" s="61" t="n">
        <v>216</v>
      </c>
      <c r="L35" s="62" t="s">
        <v>98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</row>
    <row r="36" s="18" customFormat="true" ht="12.95" hidden="false" customHeight="true" outlineLevel="0" collapsed="false">
      <c r="A36" s="63" t="s">
        <v>99</v>
      </c>
      <c r="B36" s="56" t="n">
        <v>3.8</v>
      </c>
      <c r="C36" s="57" t="n">
        <v>3.4</v>
      </c>
      <c r="D36" s="58" t="n">
        <v>13775</v>
      </c>
      <c r="E36" s="59" t="n">
        <v>8478</v>
      </c>
      <c r="F36" s="60" t="n">
        <v>1565</v>
      </c>
      <c r="G36" s="60" t="n">
        <v>1116</v>
      </c>
      <c r="H36" s="60" t="n">
        <v>439</v>
      </c>
      <c r="I36" s="60" t="n">
        <v>238</v>
      </c>
      <c r="J36" s="58" t="n">
        <v>1858</v>
      </c>
      <c r="K36" s="61" t="n">
        <v>81</v>
      </c>
      <c r="L36" s="62" t="s">
        <v>10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</row>
    <row r="37" s="18" customFormat="true" ht="12.95" hidden="false" customHeight="true" outlineLevel="0" collapsed="false">
      <c r="A37" s="63" t="s">
        <v>101</v>
      </c>
      <c r="B37" s="56" t="n">
        <v>3.9</v>
      </c>
      <c r="C37" s="57" t="n">
        <v>3.8</v>
      </c>
      <c r="D37" s="58" t="n">
        <v>8355</v>
      </c>
      <c r="E37" s="59" t="n">
        <v>2501</v>
      </c>
      <c r="F37" s="60" t="n">
        <v>1416</v>
      </c>
      <c r="G37" s="60" t="n">
        <v>1591</v>
      </c>
      <c r="H37" s="60" t="n">
        <v>638</v>
      </c>
      <c r="I37" s="60" t="n">
        <v>104</v>
      </c>
      <c r="J37" s="58" t="n">
        <v>1786</v>
      </c>
      <c r="K37" s="61" t="n">
        <v>320</v>
      </c>
      <c r="L37" s="62" t="s">
        <v>102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</row>
    <row r="38" s="18" customFormat="true" ht="12.95" hidden="false" customHeight="true" outlineLevel="0" collapsed="false">
      <c r="A38" s="63" t="s">
        <v>103</v>
      </c>
      <c r="B38" s="56" t="n">
        <v>4.6</v>
      </c>
      <c r="C38" s="57" t="n">
        <v>3.5</v>
      </c>
      <c r="D38" s="58" t="n">
        <v>12319</v>
      </c>
      <c r="E38" s="59" t="n">
        <v>5478</v>
      </c>
      <c r="F38" s="60" t="n">
        <v>2027</v>
      </c>
      <c r="G38" s="60" t="n">
        <v>2024</v>
      </c>
      <c r="H38" s="60" t="n">
        <v>539</v>
      </c>
      <c r="I38" s="60" t="n">
        <v>46</v>
      </c>
      <c r="J38" s="58" t="n">
        <v>2172</v>
      </c>
      <c r="K38" s="61" t="n">
        <v>33</v>
      </c>
      <c r="L38" s="62" t="s">
        <v>104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</row>
    <row r="39" s="18" customFormat="true" ht="12.95" hidden="false" customHeight="true" outlineLevel="0" collapsed="false">
      <c r="A39" s="63" t="s">
        <v>105</v>
      </c>
      <c r="B39" s="56" t="n">
        <v>2</v>
      </c>
      <c r="C39" s="57" t="n">
        <v>3.7</v>
      </c>
      <c r="D39" s="58" t="n">
        <v>11894</v>
      </c>
      <c r="E39" s="59" t="n">
        <v>4982</v>
      </c>
      <c r="F39" s="60" t="n">
        <v>1457</v>
      </c>
      <c r="G39" s="60" t="n">
        <v>2345</v>
      </c>
      <c r="H39" s="60" t="n">
        <v>856</v>
      </c>
      <c r="I39" s="60" t="n">
        <v>265</v>
      </c>
      <c r="J39" s="58" t="n">
        <v>1971</v>
      </c>
      <c r="K39" s="61" t="n">
        <v>18</v>
      </c>
      <c r="L39" s="62" t="s">
        <v>106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</row>
    <row r="40" s="18" customFormat="true" ht="12.95" hidden="false" customHeight="true" outlineLevel="0" collapsed="false">
      <c r="A40" s="63" t="s">
        <v>107</v>
      </c>
      <c r="B40" s="56" t="n">
        <v>7.5</v>
      </c>
      <c r="C40" s="57" t="n">
        <v>3.5</v>
      </c>
      <c r="D40" s="58" t="n">
        <v>13334</v>
      </c>
      <c r="E40" s="59" t="n">
        <v>2317</v>
      </c>
      <c r="F40" s="60" t="n">
        <v>1913</v>
      </c>
      <c r="G40" s="60" t="n">
        <v>6309</v>
      </c>
      <c r="H40" s="60" t="n">
        <v>715</v>
      </c>
      <c r="I40" s="60" t="n">
        <v>19</v>
      </c>
      <c r="J40" s="58" t="n">
        <v>2059</v>
      </c>
      <c r="K40" s="61" t="n">
        <v>3</v>
      </c>
      <c r="L40" s="62" t="s">
        <v>108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</row>
    <row r="41" s="18" customFormat="true" ht="12.95" hidden="false" customHeight="true" outlineLevel="0" collapsed="false">
      <c r="A41" s="64" t="s">
        <v>109</v>
      </c>
      <c r="B41" s="65" t="n">
        <v>2.2</v>
      </c>
      <c r="C41" s="66" t="n">
        <v>3.7</v>
      </c>
      <c r="D41" s="67" t="n">
        <v>12544</v>
      </c>
      <c r="E41" s="68" t="n">
        <v>6019</v>
      </c>
      <c r="F41" s="69" t="n">
        <v>1579</v>
      </c>
      <c r="G41" s="69" t="n">
        <v>1772</v>
      </c>
      <c r="H41" s="69" t="n">
        <v>673</v>
      </c>
      <c r="I41" s="69" t="n">
        <v>14</v>
      </c>
      <c r="J41" s="67" t="n">
        <v>2467</v>
      </c>
      <c r="K41" s="70" t="n">
        <v>21</v>
      </c>
      <c r="L41" s="71" t="s">
        <v>11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</row>
    <row r="42" s="18" customFormat="true" ht="8.1" hidden="false" customHeight="true" outlineLevel="0" collapsed="false">
      <c r="A42" s="63"/>
      <c r="B42" s="72"/>
      <c r="C42" s="72"/>
      <c r="D42" s="73"/>
      <c r="E42" s="73"/>
      <c r="F42" s="73"/>
      <c r="G42" s="73"/>
      <c r="H42" s="73"/>
      <c r="I42" s="73"/>
      <c r="J42" s="73"/>
      <c r="K42" s="73"/>
      <c r="L42" s="74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</row>
    <row r="43" customFormat="false" ht="18" hidden="false" customHeight="true" outlineLevel="0" collapsed="false">
      <c r="A43" s="75" t="s">
        <v>111</v>
      </c>
      <c r="B43" s="6"/>
      <c r="C43" s="7"/>
      <c r="D43" s="7"/>
      <c r="E43" s="6"/>
      <c r="F43" s="7"/>
      <c r="G43" s="7"/>
      <c r="H43" s="76" t="s">
        <v>112</v>
      </c>
      <c r="I43" s="7"/>
      <c r="J43" s="7"/>
      <c r="K43" s="7"/>
    </row>
    <row r="44" customFormat="false" ht="18" hidden="false" customHeight="true" outlineLevel="0" collapsed="false">
      <c r="A44" s="75" t="s">
        <v>113</v>
      </c>
      <c r="B44" s="6"/>
      <c r="C44" s="6"/>
      <c r="D44" s="6"/>
      <c r="E44" s="6"/>
      <c r="F44" s="6"/>
      <c r="G44" s="6"/>
      <c r="H44" s="77" t="s">
        <v>114</v>
      </c>
      <c r="I44" s="78"/>
      <c r="J44" s="6"/>
      <c r="K44" s="6"/>
    </row>
    <row r="45" customFormat="false" ht="8.1" hidden="false" customHeight="true" outlineLevel="0" collapsed="false">
      <c r="A45" s="79"/>
      <c r="B45" s="4"/>
      <c r="E45" s="4"/>
      <c r="H45" s="80"/>
      <c r="I45" s="81"/>
    </row>
    <row r="46" s="83" customFormat="true" ht="18" hidden="false" customHeight="true" outlineLevel="0" collapsed="false">
      <c r="A46" s="82" t="s">
        <v>115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</row>
    <row r="47" s="83" customFormat="true" ht="18" hidden="false" customHeight="true" outlineLevel="0" collapsed="false">
      <c r="A47" s="84" t="s">
        <v>116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</row>
    <row r="48" s="3" customFormat="true" ht="18" hidden="false" customHeight="true" outlineLevel="0" collapsed="false"/>
    <row r="49" customFormat="false" ht="18" hidden="false" customHeight="true" outlineLevel="0" collapsed="false">
      <c r="A49" s="5" t="s">
        <v>117</v>
      </c>
      <c r="B49" s="9"/>
    </row>
    <row r="50" customFormat="false" ht="23.25" hidden="false" customHeight="false" outlineLevel="0" collapsed="false">
      <c r="A50" s="8" t="s">
        <v>118</v>
      </c>
      <c r="B50" s="85"/>
    </row>
    <row r="51" customFormat="false" ht="26.25" hidden="false" customHeight="false" outlineLevel="0" collapsed="false">
      <c r="A51" s="86"/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21" hidden="false" customHeight="false" outlineLevel="0" collapsed="false">
      <c r="A52" s="87"/>
      <c r="B52" s="88" t="s">
        <v>2</v>
      </c>
      <c r="C52" s="89" t="s">
        <v>3</v>
      </c>
      <c r="D52" s="89" t="s">
        <v>4</v>
      </c>
      <c r="E52" s="90" t="s">
        <v>119</v>
      </c>
      <c r="F52" s="90"/>
      <c r="G52" s="90"/>
      <c r="H52" s="90"/>
      <c r="I52" s="90"/>
      <c r="J52" s="90"/>
      <c r="K52" s="91"/>
      <c r="L52" s="92"/>
    </row>
    <row r="53" customFormat="false" ht="21" hidden="false" customHeight="false" outlineLevel="0" collapsed="false">
      <c r="A53" s="92"/>
      <c r="B53" s="88" t="s">
        <v>6</v>
      </c>
      <c r="C53" s="93" t="s">
        <v>7</v>
      </c>
      <c r="D53" s="93" t="s">
        <v>8</v>
      </c>
      <c r="E53" s="94" t="s">
        <v>120</v>
      </c>
      <c r="F53" s="94"/>
      <c r="G53" s="94"/>
      <c r="H53" s="94"/>
      <c r="I53" s="94"/>
      <c r="J53" s="94"/>
      <c r="K53" s="88" t="s">
        <v>10</v>
      </c>
      <c r="L53" s="92"/>
    </row>
    <row r="54" customFormat="false" ht="21" hidden="false" customHeight="false" outlineLevel="0" collapsed="false">
      <c r="A54" s="92" t="s">
        <v>11</v>
      </c>
      <c r="B54" s="95" t="s">
        <v>7</v>
      </c>
      <c r="C54" s="96" t="s">
        <v>12</v>
      </c>
      <c r="D54" s="96" t="s">
        <v>13</v>
      </c>
      <c r="E54" s="97" t="s">
        <v>14</v>
      </c>
      <c r="F54" s="98" t="s">
        <v>15</v>
      </c>
      <c r="G54" s="98" t="s">
        <v>16</v>
      </c>
      <c r="H54" s="98" t="s">
        <v>17</v>
      </c>
      <c r="I54" s="98" t="s">
        <v>18</v>
      </c>
      <c r="J54" s="96" t="s">
        <v>19</v>
      </c>
      <c r="K54" s="95" t="s">
        <v>20</v>
      </c>
      <c r="L54" s="99" t="s">
        <v>11</v>
      </c>
    </row>
    <row r="55" customFormat="false" ht="21" hidden="false" customHeight="false" outlineLevel="0" collapsed="false">
      <c r="A55" s="100" t="s">
        <v>21</v>
      </c>
      <c r="B55" s="101" t="s">
        <v>22</v>
      </c>
      <c r="C55" s="102" t="s">
        <v>23</v>
      </c>
      <c r="D55" s="102" t="s">
        <v>24</v>
      </c>
      <c r="E55" s="103" t="s">
        <v>25</v>
      </c>
      <c r="F55" s="104" t="s">
        <v>26</v>
      </c>
      <c r="G55" s="104" t="s">
        <v>27</v>
      </c>
      <c r="H55" s="104" t="s">
        <v>28</v>
      </c>
      <c r="I55" s="104" t="s">
        <v>29</v>
      </c>
      <c r="J55" s="96" t="s">
        <v>30</v>
      </c>
      <c r="K55" s="101" t="s">
        <v>31</v>
      </c>
      <c r="L55" s="99" t="s">
        <v>32</v>
      </c>
    </row>
    <row r="56" customFormat="false" ht="21" hidden="false" customHeight="false" outlineLevel="0" collapsed="false">
      <c r="A56" s="105"/>
      <c r="B56" s="101" t="s">
        <v>33</v>
      </c>
      <c r="C56" s="102" t="s">
        <v>34</v>
      </c>
      <c r="D56" s="102" t="s">
        <v>35</v>
      </c>
      <c r="E56" s="106" t="s">
        <v>36</v>
      </c>
      <c r="F56" s="107" t="s">
        <v>37</v>
      </c>
      <c r="G56" s="104" t="s">
        <v>38</v>
      </c>
      <c r="H56" s="104" t="s">
        <v>39</v>
      </c>
      <c r="I56" s="108" t="s">
        <v>40</v>
      </c>
      <c r="J56" s="109" t="s">
        <v>41</v>
      </c>
      <c r="K56" s="101" t="s">
        <v>42</v>
      </c>
      <c r="L56" s="92"/>
    </row>
    <row r="57" customFormat="false" ht="21" hidden="false" customHeight="false" outlineLevel="0" collapsed="false">
      <c r="A57" s="110"/>
      <c r="B57" s="102"/>
      <c r="C57" s="102" t="s">
        <v>43</v>
      </c>
      <c r="D57" s="102"/>
      <c r="E57" s="106" t="s">
        <v>44</v>
      </c>
      <c r="F57" s="108" t="s">
        <v>45</v>
      </c>
      <c r="G57" s="108" t="s">
        <v>45</v>
      </c>
      <c r="H57" s="108" t="s">
        <v>46</v>
      </c>
      <c r="I57" s="108" t="s">
        <v>35</v>
      </c>
      <c r="J57" s="102" t="s">
        <v>47</v>
      </c>
      <c r="K57" s="101"/>
      <c r="L57" s="99"/>
    </row>
    <row r="58" customFormat="false" ht="21" hidden="false" customHeight="false" outlineLevel="0" collapsed="false">
      <c r="A58" s="111"/>
      <c r="B58" s="112"/>
      <c r="C58" s="112"/>
      <c r="D58" s="112"/>
      <c r="E58" s="113"/>
      <c r="F58" s="114" t="s">
        <v>48</v>
      </c>
      <c r="G58" s="115" t="s">
        <v>49</v>
      </c>
      <c r="H58" s="115" t="s">
        <v>50</v>
      </c>
      <c r="I58" s="115"/>
      <c r="J58" s="116" t="s">
        <v>51</v>
      </c>
      <c r="K58" s="117"/>
      <c r="L58" s="118"/>
    </row>
    <row r="59" customFormat="false" ht="21" hidden="false" customHeight="false" outlineLevel="0" collapsed="false">
      <c r="A59" s="119" t="s">
        <v>121</v>
      </c>
      <c r="B59" s="120" t="n">
        <f aca="false">SUM(B60:B76)</f>
        <v>100</v>
      </c>
      <c r="C59" s="121" t="n">
        <v>3.4</v>
      </c>
      <c r="D59" s="122" t="n">
        <v>8652</v>
      </c>
      <c r="E59" s="123" t="n">
        <v>2965</v>
      </c>
      <c r="F59" s="124" t="n">
        <v>1436</v>
      </c>
      <c r="G59" s="124" t="n">
        <v>1156</v>
      </c>
      <c r="H59" s="124" t="n">
        <v>932</v>
      </c>
      <c r="I59" s="124" t="n">
        <v>176</v>
      </c>
      <c r="J59" s="122" t="n">
        <v>1756</v>
      </c>
      <c r="K59" s="125" t="n">
        <v>231</v>
      </c>
      <c r="L59" s="126" t="s">
        <v>122</v>
      </c>
    </row>
    <row r="60" customFormat="false" ht="21" hidden="false" customHeight="false" outlineLevel="0" collapsed="false">
      <c r="A60" s="127" t="s">
        <v>123</v>
      </c>
      <c r="B60" s="128" t="n">
        <v>5.9</v>
      </c>
      <c r="C60" s="129" t="n">
        <v>3.5</v>
      </c>
      <c r="D60" s="130" t="n">
        <v>12354</v>
      </c>
      <c r="E60" s="131" t="n">
        <v>3020</v>
      </c>
      <c r="F60" s="132" t="n">
        <v>2098</v>
      </c>
      <c r="G60" s="132" t="n">
        <v>2252</v>
      </c>
      <c r="H60" s="132" t="n">
        <v>1297</v>
      </c>
      <c r="I60" s="132" t="n">
        <v>562</v>
      </c>
      <c r="J60" s="130" t="n">
        <v>2604</v>
      </c>
      <c r="K60" s="133" t="n">
        <v>520</v>
      </c>
      <c r="L60" s="134" t="s">
        <v>124</v>
      </c>
    </row>
    <row r="61" customFormat="false" ht="21" hidden="false" customHeight="false" outlineLevel="0" collapsed="false">
      <c r="A61" s="127" t="s">
        <v>125</v>
      </c>
      <c r="B61" s="128" t="n">
        <v>9.4</v>
      </c>
      <c r="C61" s="129" t="n">
        <v>3.6</v>
      </c>
      <c r="D61" s="130" t="n">
        <v>7930</v>
      </c>
      <c r="E61" s="131" t="n">
        <v>2422</v>
      </c>
      <c r="F61" s="132" t="n">
        <v>1409</v>
      </c>
      <c r="G61" s="132" t="n">
        <v>929</v>
      </c>
      <c r="H61" s="132" t="n">
        <v>834</v>
      </c>
      <c r="I61" s="132" t="n">
        <v>198</v>
      </c>
      <c r="J61" s="130" t="n">
        <v>1658</v>
      </c>
      <c r="K61" s="133" t="n">
        <v>479</v>
      </c>
      <c r="L61" s="134" t="s">
        <v>126</v>
      </c>
    </row>
    <row r="62" customFormat="false" ht="21" hidden="false" customHeight="false" outlineLevel="0" collapsed="false">
      <c r="A62" s="127" t="s">
        <v>127</v>
      </c>
      <c r="B62" s="128" t="n">
        <v>14.4</v>
      </c>
      <c r="C62" s="129" t="n">
        <v>3.1</v>
      </c>
      <c r="D62" s="130" t="n">
        <v>9243</v>
      </c>
      <c r="E62" s="131" t="n">
        <v>3912</v>
      </c>
      <c r="F62" s="132" t="n">
        <v>1909</v>
      </c>
      <c r="G62" s="132" t="n">
        <v>586</v>
      </c>
      <c r="H62" s="132" t="n">
        <v>792</v>
      </c>
      <c r="I62" s="132" t="n">
        <v>285</v>
      </c>
      <c r="J62" s="130" t="n">
        <v>1528</v>
      </c>
      <c r="K62" s="133" t="n">
        <v>232</v>
      </c>
      <c r="L62" s="134" t="s">
        <v>128</v>
      </c>
    </row>
    <row r="63" customFormat="false" ht="21" hidden="false" customHeight="false" outlineLevel="0" collapsed="false">
      <c r="A63" s="127" t="s">
        <v>129</v>
      </c>
      <c r="B63" s="128" t="n">
        <v>3</v>
      </c>
      <c r="C63" s="129" t="n">
        <v>3.6</v>
      </c>
      <c r="D63" s="130" t="n">
        <v>9674</v>
      </c>
      <c r="E63" s="131" t="n">
        <v>3030</v>
      </c>
      <c r="F63" s="132" t="n">
        <v>2004</v>
      </c>
      <c r="G63" s="132" t="n">
        <v>1019</v>
      </c>
      <c r="H63" s="132" t="n">
        <v>1459</v>
      </c>
      <c r="I63" s="132" t="n">
        <v>135</v>
      </c>
      <c r="J63" s="130" t="n">
        <v>1896</v>
      </c>
      <c r="K63" s="133" t="n">
        <v>132</v>
      </c>
      <c r="L63" s="134" t="s">
        <v>130</v>
      </c>
    </row>
    <row r="64" customFormat="false" ht="21" hidden="false" customHeight="false" outlineLevel="0" collapsed="false">
      <c r="A64" s="135" t="s">
        <v>131</v>
      </c>
      <c r="B64" s="128" t="n">
        <v>10.1</v>
      </c>
      <c r="C64" s="129" t="n">
        <v>3.3</v>
      </c>
      <c r="D64" s="130" t="n">
        <v>7602</v>
      </c>
      <c r="E64" s="131" t="n">
        <v>2182</v>
      </c>
      <c r="F64" s="132" t="n">
        <v>1086</v>
      </c>
      <c r="G64" s="132" t="n">
        <v>1620</v>
      </c>
      <c r="H64" s="132" t="n">
        <v>718</v>
      </c>
      <c r="I64" s="132" t="n">
        <v>75</v>
      </c>
      <c r="J64" s="130" t="n">
        <v>1737</v>
      </c>
      <c r="K64" s="133" t="n">
        <v>185</v>
      </c>
      <c r="L64" s="134" t="s">
        <v>132</v>
      </c>
    </row>
    <row r="65" customFormat="false" ht="21" hidden="false" customHeight="false" outlineLevel="0" collapsed="false">
      <c r="A65" s="135" t="s">
        <v>133</v>
      </c>
      <c r="B65" s="128" t="n">
        <v>3.9</v>
      </c>
      <c r="C65" s="129" t="n">
        <v>3.4</v>
      </c>
      <c r="D65" s="130" t="n">
        <v>7334</v>
      </c>
      <c r="E65" s="131" t="n">
        <v>2392</v>
      </c>
      <c r="F65" s="132" t="n">
        <v>1237</v>
      </c>
      <c r="G65" s="132" t="n">
        <v>560</v>
      </c>
      <c r="H65" s="132" t="n">
        <v>907</v>
      </c>
      <c r="I65" s="132" t="n">
        <v>118</v>
      </c>
      <c r="J65" s="130" t="n">
        <v>2006</v>
      </c>
      <c r="K65" s="133" t="n">
        <v>114</v>
      </c>
      <c r="L65" s="134" t="s">
        <v>134</v>
      </c>
    </row>
    <row r="66" customFormat="false" ht="21" hidden="false" customHeight="false" outlineLevel="0" collapsed="false">
      <c r="A66" s="135" t="s">
        <v>135</v>
      </c>
      <c r="B66" s="128" t="n">
        <v>4.6</v>
      </c>
      <c r="C66" s="129" t="n">
        <v>3.3</v>
      </c>
      <c r="D66" s="130" t="n">
        <v>5928</v>
      </c>
      <c r="E66" s="131" t="n">
        <v>1583</v>
      </c>
      <c r="F66" s="132" t="n">
        <v>891</v>
      </c>
      <c r="G66" s="132" t="n">
        <v>992</v>
      </c>
      <c r="H66" s="132" t="n">
        <v>522</v>
      </c>
      <c r="I66" s="132" t="n">
        <v>16</v>
      </c>
      <c r="J66" s="130" t="n">
        <v>1861</v>
      </c>
      <c r="K66" s="133" t="n">
        <v>63</v>
      </c>
      <c r="L66" s="134" t="s">
        <v>136</v>
      </c>
    </row>
    <row r="67" customFormat="false" ht="21" hidden="false" customHeight="false" outlineLevel="0" collapsed="false">
      <c r="A67" s="135" t="s">
        <v>137</v>
      </c>
      <c r="B67" s="128" t="n">
        <v>5.2</v>
      </c>
      <c r="C67" s="129" t="n">
        <v>3.4</v>
      </c>
      <c r="D67" s="130" t="n">
        <v>8318</v>
      </c>
      <c r="E67" s="131" t="n">
        <v>1972</v>
      </c>
      <c r="F67" s="132" t="n">
        <v>1690</v>
      </c>
      <c r="G67" s="132" t="n">
        <v>1570</v>
      </c>
      <c r="H67" s="132" t="n">
        <v>984</v>
      </c>
      <c r="I67" s="132" t="n">
        <v>241</v>
      </c>
      <c r="J67" s="130" t="n">
        <v>1755</v>
      </c>
      <c r="K67" s="133" t="n">
        <v>106</v>
      </c>
      <c r="L67" s="134" t="s">
        <v>138</v>
      </c>
    </row>
    <row r="68" customFormat="false" ht="21" hidden="false" customHeight="false" outlineLevel="0" collapsed="false">
      <c r="A68" s="135" t="s">
        <v>139</v>
      </c>
      <c r="B68" s="128" t="n">
        <v>6.8</v>
      </c>
      <c r="C68" s="129" t="n">
        <v>3.6</v>
      </c>
      <c r="D68" s="130" t="n">
        <v>8965</v>
      </c>
      <c r="E68" s="131" t="n">
        <v>3505</v>
      </c>
      <c r="F68" s="132" t="n">
        <v>1220</v>
      </c>
      <c r="G68" s="132" t="n">
        <v>1153</v>
      </c>
      <c r="H68" s="132" t="n">
        <v>1014</v>
      </c>
      <c r="I68" s="132" t="n">
        <v>202</v>
      </c>
      <c r="J68" s="130" t="n">
        <v>1667</v>
      </c>
      <c r="K68" s="133" t="n">
        <v>204</v>
      </c>
      <c r="L68" s="134" t="s">
        <v>140</v>
      </c>
    </row>
    <row r="69" customFormat="false" ht="21" hidden="false" customHeight="false" outlineLevel="0" collapsed="false">
      <c r="A69" s="135" t="s">
        <v>141</v>
      </c>
      <c r="B69" s="128" t="n">
        <v>7.6</v>
      </c>
      <c r="C69" s="129" t="n">
        <v>3.7</v>
      </c>
      <c r="D69" s="130" t="n">
        <v>8435</v>
      </c>
      <c r="E69" s="131" t="n">
        <v>2649</v>
      </c>
      <c r="F69" s="132" t="n">
        <v>1036</v>
      </c>
      <c r="G69" s="132" t="n">
        <v>2191</v>
      </c>
      <c r="H69" s="132" t="n">
        <v>835</v>
      </c>
      <c r="I69" s="132" t="n">
        <v>122</v>
      </c>
      <c r="J69" s="130" t="n">
        <v>1493</v>
      </c>
      <c r="K69" s="133" t="n">
        <v>109</v>
      </c>
      <c r="L69" s="134" t="s">
        <v>142</v>
      </c>
    </row>
    <row r="70" customFormat="false" ht="21" hidden="false" customHeight="false" outlineLevel="0" collapsed="false">
      <c r="A70" s="135" t="s">
        <v>143</v>
      </c>
      <c r="B70" s="128" t="n">
        <v>4.6</v>
      </c>
      <c r="C70" s="129" t="n">
        <v>3.4</v>
      </c>
      <c r="D70" s="130" t="n">
        <v>9366</v>
      </c>
      <c r="E70" s="131" t="n">
        <v>3618</v>
      </c>
      <c r="F70" s="132" t="n">
        <v>1820</v>
      </c>
      <c r="G70" s="132" t="n">
        <v>469</v>
      </c>
      <c r="H70" s="132" t="n">
        <v>868</v>
      </c>
      <c r="I70" s="132" t="n">
        <v>99</v>
      </c>
      <c r="J70" s="130" t="n">
        <v>1587</v>
      </c>
      <c r="K70" s="133" t="n">
        <v>906</v>
      </c>
      <c r="L70" s="134" t="s">
        <v>144</v>
      </c>
    </row>
    <row r="71" customFormat="false" ht="21" hidden="false" customHeight="false" outlineLevel="0" collapsed="false">
      <c r="A71" s="135" t="s">
        <v>145</v>
      </c>
      <c r="B71" s="128" t="n">
        <v>1.4</v>
      </c>
      <c r="C71" s="129" t="n">
        <v>3.6</v>
      </c>
      <c r="D71" s="130" t="n">
        <v>6317</v>
      </c>
      <c r="E71" s="131" t="n">
        <v>1976</v>
      </c>
      <c r="F71" s="132" t="n">
        <v>521</v>
      </c>
      <c r="G71" s="132" t="n">
        <v>1314</v>
      </c>
      <c r="H71" s="132" t="n">
        <v>454</v>
      </c>
      <c r="I71" s="132" t="n">
        <v>86</v>
      </c>
      <c r="J71" s="130" t="n">
        <v>1941</v>
      </c>
      <c r="K71" s="133" t="n">
        <v>26</v>
      </c>
      <c r="L71" s="134" t="s">
        <v>146</v>
      </c>
    </row>
    <row r="72" customFormat="false" ht="21" hidden="false" customHeight="false" outlineLevel="0" collapsed="false">
      <c r="A72" s="135" t="s">
        <v>147</v>
      </c>
      <c r="B72" s="128" t="n">
        <v>6.9</v>
      </c>
      <c r="C72" s="129" t="n">
        <v>3.4</v>
      </c>
      <c r="D72" s="130" t="n">
        <v>9735</v>
      </c>
      <c r="E72" s="131" t="n">
        <v>3949</v>
      </c>
      <c r="F72" s="132" t="n">
        <v>1840</v>
      </c>
      <c r="G72" s="132" t="n">
        <v>438</v>
      </c>
      <c r="H72" s="132" t="n">
        <v>1425</v>
      </c>
      <c r="I72" s="132" t="n">
        <v>108</v>
      </c>
      <c r="J72" s="130" t="n">
        <v>1916</v>
      </c>
      <c r="K72" s="133" t="n">
        <v>59</v>
      </c>
      <c r="L72" s="134" t="s">
        <v>148</v>
      </c>
    </row>
    <row r="73" customFormat="false" ht="21" hidden="false" customHeight="false" outlineLevel="0" collapsed="false">
      <c r="A73" s="135" t="s">
        <v>149</v>
      </c>
      <c r="B73" s="128" t="n">
        <v>4.1</v>
      </c>
      <c r="C73" s="129" t="n">
        <v>3.3</v>
      </c>
      <c r="D73" s="130" t="n">
        <v>10231</v>
      </c>
      <c r="E73" s="131" t="n">
        <v>4237</v>
      </c>
      <c r="F73" s="132" t="n">
        <v>1881</v>
      </c>
      <c r="G73" s="132" t="n">
        <v>933</v>
      </c>
      <c r="H73" s="132" t="n">
        <v>830</v>
      </c>
      <c r="I73" s="132" t="n">
        <v>168</v>
      </c>
      <c r="J73" s="130" t="n">
        <v>1978</v>
      </c>
      <c r="K73" s="133" t="n">
        <v>204</v>
      </c>
      <c r="L73" s="134" t="s">
        <v>150</v>
      </c>
    </row>
    <row r="74" customFormat="false" ht="21" hidden="false" customHeight="false" outlineLevel="0" collapsed="false">
      <c r="A74" s="135" t="s">
        <v>151</v>
      </c>
      <c r="B74" s="128" t="n">
        <v>5.1</v>
      </c>
      <c r="C74" s="129" t="n">
        <v>3.5</v>
      </c>
      <c r="D74" s="130" t="n">
        <v>7156</v>
      </c>
      <c r="E74" s="131" t="n">
        <v>2218</v>
      </c>
      <c r="F74" s="132" t="n">
        <v>887</v>
      </c>
      <c r="G74" s="132" t="n">
        <v>1602</v>
      </c>
      <c r="H74" s="132" t="n">
        <v>1057</v>
      </c>
      <c r="I74" s="132" t="n">
        <v>78</v>
      </c>
      <c r="J74" s="130" t="n">
        <v>1280</v>
      </c>
      <c r="K74" s="133" t="n">
        <v>34</v>
      </c>
      <c r="L74" s="134" t="s">
        <v>152</v>
      </c>
    </row>
    <row r="75" customFormat="false" ht="21" hidden="false" customHeight="false" outlineLevel="0" collapsed="false">
      <c r="A75" s="135" t="s">
        <v>153</v>
      </c>
      <c r="B75" s="128" t="n">
        <v>4.3</v>
      </c>
      <c r="C75" s="129" t="n">
        <v>3.2</v>
      </c>
      <c r="D75" s="130" t="n">
        <v>7270</v>
      </c>
      <c r="E75" s="131" t="n">
        <v>3084</v>
      </c>
      <c r="F75" s="132" t="n">
        <v>531</v>
      </c>
      <c r="G75" s="132" t="n">
        <v>655</v>
      </c>
      <c r="H75" s="132" t="n">
        <v>1087</v>
      </c>
      <c r="I75" s="132" t="n">
        <v>96</v>
      </c>
      <c r="J75" s="130" t="n">
        <v>1717</v>
      </c>
      <c r="K75" s="133" t="n">
        <v>99</v>
      </c>
      <c r="L75" s="134" t="s">
        <v>154</v>
      </c>
    </row>
    <row r="76" customFormat="false" ht="21" hidden="false" customHeight="false" outlineLevel="0" collapsed="false">
      <c r="A76" s="135" t="s">
        <v>155</v>
      </c>
      <c r="B76" s="128" t="n">
        <v>2.7</v>
      </c>
      <c r="C76" s="129" t="n">
        <v>3.5</v>
      </c>
      <c r="D76" s="130" t="n">
        <v>9598</v>
      </c>
      <c r="E76" s="131" t="n">
        <v>3548</v>
      </c>
      <c r="F76" s="132" t="n">
        <v>1325</v>
      </c>
      <c r="G76" s="132" t="n">
        <v>1592</v>
      </c>
      <c r="H76" s="132" t="n">
        <v>798</v>
      </c>
      <c r="I76" s="132" t="n">
        <v>113</v>
      </c>
      <c r="J76" s="130" t="n">
        <v>2200</v>
      </c>
      <c r="K76" s="133" t="n">
        <v>21</v>
      </c>
      <c r="L76" s="134" t="s">
        <v>156</v>
      </c>
    </row>
    <row r="77" customFormat="false" ht="21" hidden="false" customHeight="false" outlineLevel="0" collapsed="false">
      <c r="A77" s="12"/>
      <c r="B77" s="136"/>
      <c r="C77" s="137"/>
      <c r="D77" s="138"/>
      <c r="E77" s="139"/>
      <c r="F77" s="140"/>
      <c r="G77" s="141"/>
      <c r="H77" s="141"/>
      <c r="I77" s="141"/>
      <c r="J77" s="142"/>
      <c r="K77" s="143"/>
      <c r="L77" s="144"/>
    </row>
    <row r="78" customFormat="false" ht="21" hidden="false" customHeight="false" outlineLevel="0" collapsed="false">
      <c r="A78" s="145"/>
      <c r="B78" s="146"/>
      <c r="C78" s="147"/>
      <c r="D78" s="148"/>
      <c r="E78" s="149"/>
      <c r="F78" s="148"/>
      <c r="G78" s="149"/>
      <c r="H78" s="149"/>
      <c r="I78" s="149"/>
      <c r="J78" s="149"/>
      <c r="K78" s="148"/>
      <c r="L78" s="148"/>
    </row>
    <row r="79" customFormat="false" ht="23.25" hidden="false" customHeight="false" outlineLevel="0" collapsed="false">
      <c r="A79" s="75" t="s">
        <v>111</v>
      </c>
      <c r="B79" s="6"/>
      <c r="C79" s="7"/>
      <c r="D79" s="7"/>
      <c r="E79" s="6"/>
      <c r="F79" s="7"/>
      <c r="G79" s="7"/>
      <c r="H79" s="150" t="s">
        <v>157</v>
      </c>
      <c r="I79" s="2"/>
      <c r="J79" s="2"/>
      <c r="K79" s="2"/>
    </row>
    <row r="80" customFormat="false" ht="23.25" hidden="false" customHeight="false" outlineLevel="0" collapsed="false">
      <c r="A80" s="75" t="s">
        <v>113</v>
      </c>
      <c r="B80" s="6"/>
      <c r="C80" s="6"/>
      <c r="D80" s="6"/>
      <c r="E80" s="6"/>
      <c r="F80" s="6"/>
      <c r="G80" s="6"/>
      <c r="H80" s="151" t="s">
        <v>158</v>
      </c>
      <c r="I80" s="81"/>
    </row>
    <row r="81" customFormat="false" ht="21" hidden="false" customHeight="false" outlineLevel="0" collapsed="false">
      <c r="A81" s="152"/>
      <c r="B81" s="152"/>
      <c r="C81" s="152"/>
      <c r="D81" s="153"/>
      <c r="E81" s="152"/>
      <c r="F81" s="152"/>
      <c r="G81" s="152"/>
      <c r="H81" s="154"/>
      <c r="I81" s="83"/>
      <c r="J81" s="83"/>
      <c r="K81" s="83"/>
      <c r="L81" s="155"/>
    </row>
    <row r="82" customFormat="false" ht="23.25" hidden="false" customHeight="false" outlineLevel="0" collapsed="false">
      <c r="A82" s="82" t="s">
        <v>115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</row>
    <row r="83" customFormat="false" ht="23.25" hidden="false" customHeight="false" outlineLevel="0" collapsed="false">
      <c r="A83" s="84" t="s">
        <v>116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</row>
    <row r="84" customFormat="false" ht="21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21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23.25" hidden="false" customHeight="false" outlineLevel="0" collapsed="false">
      <c r="A86" s="5" t="s">
        <v>159</v>
      </c>
      <c r="B86" s="9"/>
      <c r="M86" s="2"/>
    </row>
    <row r="87" customFormat="false" ht="23.25" hidden="false" customHeight="false" outlineLevel="0" collapsed="false">
      <c r="A87" s="8" t="s">
        <v>160</v>
      </c>
      <c r="B87" s="85"/>
      <c r="M87" s="2"/>
    </row>
    <row r="88" customFormat="false" ht="26.25" hidden="false" customHeight="false" outlineLevel="0" collapsed="false">
      <c r="A88" s="86"/>
      <c r="B88" s="11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2"/>
    </row>
    <row r="89" customFormat="false" ht="21" hidden="false" customHeight="false" outlineLevel="0" collapsed="false">
      <c r="A89" s="156"/>
      <c r="B89" s="95" t="s">
        <v>2</v>
      </c>
      <c r="C89" s="157" t="s">
        <v>3</v>
      </c>
      <c r="D89" s="157" t="s">
        <v>4</v>
      </c>
      <c r="E89" s="158" t="s">
        <v>119</v>
      </c>
      <c r="F89" s="158"/>
      <c r="G89" s="158"/>
      <c r="H89" s="158"/>
      <c r="I89" s="158"/>
      <c r="J89" s="158"/>
      <c r="K89" s="159"/>
      <c r="L89" s="160"/>
      <c r="M89" s="161"/>
    </row>
    <row r="90" customFormat="false" ht="21" hidden="false" customHeight="false" outlineLevel="0" collapsed="false">
      <c r="A90" s="160"/>
      <c r="B90" s="95" t="s">
        <v>6</v>
      </c>
      <c r="C90" s="96" t="s">
        <v>7</v>
      </c>
      <c r="D90" s="96" t="s">
        <v>8</v>
      </c>
      <c r="E90" s="162" t="s">
        <v>120</v>
      </c>
      <c r="F90" s="162"/>
      <c r="G90" s="162"/>
      <c r="H90" s="162"/>
      <c r="I90" s="162"/>
      <c r="J90" s="162"/>
      <c r="K90" s="95" t="s">
        <v>10</v>
      </c>
      <c r="L90" s="160"/>
      <c r="M90" s="161"/>
    </row>
    <row r="91" customFormat="false" ht="21" hidden="false" customHeight="false" outlineLevel="0" collapsed="false">
      <c r="A91" s="160" t="s">
        <v>11</v>
      </c>
      <c r="B91" s="95" t="s">
        <v>7</v>
      </c>
      <c r="C91" s="96" t="s">
        <v>12</v>
      </c>
      <c r="D91" s="96" t="s">
        <v>13</v>
      </c>
      <c r="E91" s="97" t="s">
        <v>14</v>
      </c>
      <c r="F91" s="98" t="s">
        <v>15</v>
      </c>
      <c r="G91" s="98" t="s">
        <v>16</v>
      </c>
      <c r="H91" s="98" t="s">
        <v>17</v>
      </c>
      <c r="I91" s="98" t="s">
        <v>18</v>
      </c>
      <c r="J91" s="163" t="s">
        <v>19</v>
      </c>
      <c r="K91" s="95" t="s">
        <v>20</v>
      </c>
      <c r="L91" s="160" t="s">
        <v>11</v>
      </c>
      <c r="M91" s="161"/>
    </row>
    <row r="92" customFormat="false" ht="21" hidden="false" customHeight="false" outlineLevel="0" collapsed="false">
      <c r="A92" s="164" t="s">
        <v>21</v>
      </c>
      <c r="B92" s="101" t="s">
        <v>22</v>
      </c>
      <c r="C92" s="102" t="s">
        <v>23</v>
      </c>
      <c r="D92" s="102" t="s">
        <v>24</v>
      </c>
      <c r="E92" s="103" t="s">
        <v>25</v>
      </c>
      <c r="F92" s="104" t="s">
        <v>26</v>
      </c>
      <c r="G92" s="104" t="s">
        <v>27</v>
      </c>
      <c r="H92" s="104" t="s">
        <v>28</v>
      </c>
      <c r="I92" s="104" t="s">
        <v>29</v>
      </c>
      <c r="J92" s="165" t="s">
        <v>30</v>
      </c>
      <c r="K92" s="101" t="s">
        <v>31</v>
      </c>
      <c r="L92" s="160" t="s">
        <v>32</v>
      </c>
      <c r="M92" s="161"/>
    </row>
    <row r="93" customFormat="false" ht="21" hidden="false" customHeight="false" outlineLevel="0" collapsed="false">
      <c r="A93" s="166"/>
      <c r="B93" s="101" t="s">
        <v>33</v>
      </c>
      <c r="C93" s="102" t="s">
        <v>34</v>
      </c>
      <c r="D93" s="102" t="s">
        <v>35</v>
      </c>
      <c r="E93" s="106" t="s">
        <v>36</v>
      </c>
      <c r="F93" s="107" t="s">
        <v>37</v>
      </c>
      <c r="G93" s="104" t="s">
        <v>38</v>
      </c>
      <c r="H93" s="104" t="s">
        <v>39</v>
      </c>
      <c r="I93" s="108" t="s">
        <v>40</v>
      </c>
      <c r="J93" s="167" t="s">
        <v>41</v>
      </c>
      <c r="K93" s="101" t="s">
        <v>42</v>
      </c>
      <c r="L93" s="160"/>
      <c r="M93" s="161"/>
    </row>
    <row r="94" customFormat="false" ht="21" hidden="false" customHeight="false" outlineLevel="0" collapsed="false">
      <c r="A94" s="168"/>
      <c r="B94" s="102"/>
      <c r="C94" s="102" t="s">
        <v>43</v>
      </c>
      <c r="D94" s="102"/>
      <c r="E94" s="106" t="s">
        <v>44</v>
      </c>
      <c r="F94" s="108" t="s">
        <v>45</v>
      </c>
      <c r="G94" s="108" t="s">
        <v>45</v>
      </c>
      <c r="H94" s="108" t="s">
        <v>46</v>
      </c>
      <c r="I94" s="108" t="s">
        <v>35</v>
      </c>
      <c r="J94" s="169" t="s">
        <v>47</v>
      </c>
      <c r="K94" s="101"/>
      <c r="L94" s="160"/>
      <c r="M94" s="161"/>
    </row>
    <row r="95" customFormat="false" ht="21" hidden="false" customHeight="false" outlineLevel="0" collapsed="false">
      <c r="A95" s="168"/>
      <c r="B95" s="112"/>
      <c r="C95" s="112"/>
      <c r="D95" s="112"/>
      <c r="E95" s="113"/>
      <c r="F95" s="114" t="s">
        <v>48</v>
      </c>
      <c r="G95" s="115" t="s">
        <v>49</v>
      </c>
      <c r="H95" s="115" t="s">
        <v>50</v>
      </c>
      <c r="I95" s="115"/>
      <c r="J95" s="170" t="s">
        <v>51</v>
      </c>
      <c r="K95" s="117"/>
      <c r="L95" s="171"/>
      <c r="M95" s="161"/>
    </row>
    <row r="96" customFormat="false" ht="21" hidden="false" customHeight="false" outlineLevel="0" collapsed="false">
      <c r="A96" s="119" t="s">
        <v>161</v>
      </c>
      <c r="B96" s="120" t="n">
        <f aca="false">SUM(B97:B115)</f>
        <v>100</v>
      </c>
      <c r="C96" s="121" t="n">
        <v>3.9</v>
      </c>
      <c r="D96" s="122" t="n">
        <v>7765</v>
      </c>
      <c r="E96" s="123" t="n">
        <v>2369</v>
      </c>
      <c r="F96" s="124" t="n">
        <v>1157</v>
      </c>
      <c r="G96" s="124" t="n">
        <v>919</v>
      </c>
      <c r="H96" s="124" t="n">
        <v>1100</v>
      </c>
      <c r="I96" s="124" t="n">
        <v>114</v>
      </c>
      <c r="J96" s="125" t="n">
        <v>1945</v>
      </c>
      <c r="K96" s="125" t="n">
        <v>160</v>
      </c>
      <c r="L96" s="126" t="s">
        <v>162</v>
      </c>
      <c r="M96" s="172"/>
    </row>
    <row r="97" customFormat="false" ht="21" hidden="false" customHeight="false" outlineLevel="0" collapsed="false">
      <c r="A97" s="127" t="s">
        <v>163</v>
      </c>
      <c r="B97" s="128" t="n">
        <v>4.3</v>
      </c>
      <c r="C97" s="129" t="n">
        <v>4</v>
      </c>
      <c r="D97" s="130" t="n">
        <v>6469</v>
      </c>
      <c r="E97" s="131" t="n">
        <v>1221</v>
      </c>
      <c r="F97" s="132" t="n">
        <v>1318</v>
      </c>
      <c r="G97" s="132" t="n">
        <v>1048</v>
      </c>
      <c r="H97" s="132" t="n">
        <v>607</v>
      </c>
      <c r="I97" s="132" t="n">
        <v>27</v>
      </c>
      <c r="J97" s="133" t="n">
        <v>2107</v>
      </c>
      <c r="K97" s="133" t="n">
        <v>141</v>
      </c>
      <c r="L97" s="134" t="s">
        <v>164</v>
      </c>
      <c r="M97" s="173"/>
    </row>
    <row r="98" customFormat="false" ht="21" hidden="false" customHeight="false" outlineLevel="0" collapsed="false">
      <c r="A98" s="127" t="s">
        <v>165</v>
      </c>
      <c r="B98" s="128" t="n">
        <v>8.9</v>
      </c>
      <c r="C98" s="129" t="n">
        <v>3.7</v>
      </c>
      <c r="D98" s="130" t="n">
        <v>9757</v>
      </c>
      <c r="E98" s="131" t="n">
        <v>3233</v>
      </c>
      <c r="F98" s="132" t="n">
        <v>2422</v>
      </c>
      <c r="G98" s="132" t="n">
        <v>712</v>
      </c>
      <c r="H98" s="132" t="n">
        <v>1120</v>
      </c>
      <c r="I98" s="132" t="n">
        <v>166</v>
      </c>
      <c r="J98" s="133" t="n">
        <v>1832</v>
      </c>
      <c r="K98" s="133" t="n">
        <v>272</v>
      </c>
      <c r="L98" s="134" t="s">
        <v>166</v>
      </c>
      <c r="M98" s="173"/>
    </row>
    <row r="99" customFormat="false" ht="21" hidden="false" customHeight="false" outlineLevel="0" collapsed="false">
      <c r="A99" s="127" t="s">
        <v>167</v>
      </c>
      <c r="B99" s="128" t="n">
        <v>5.8</v>
      </c>
      <c r="C99" s="129" t="n">
        <v>3.5</v>
      </c>
      <c r="D99" s="130" t="n">
        <v>7683</v>
      </c>
      <c r="E99" s="131" t="n">
        <v>2362</v>
      </c>
      <c r="F99" s="132" t="n">
        <v>824</v>
      </c>
      <c r="G99" s="132" t="n">
        <v>508</v>
      </c>
      <c r="H99" s="132" t="n">
        <v>2376</v>
      </c>
      <c r="I99" s="132" t="n">
        <v>62</v>
      </c>
      <c r="J99" s="133" t="n">
        <v>1360</v>
      </c>
      <c r="K99" s="133" t="n">
        <v>191</v>
      </c>
      <c r="L99" s="134" t="s">
        <v>168</v>
      </c>
      <c r="M99" s="173"/>
    </row>
    <row r="100" customFormat="false" ht="21" hidden="false" customHeight="false" outlineLevel="0" collapsed="false">
      <c r="A100" s="127" t="s">
        <v>169</v>
      </c>
      <c r="B100" s="128" t="n">
        <v>3.2</v>
      </c>
      <c r="C100" s="129" t="n">
        <v>4</v>
      </c>
      <c r="D100" s="130" t="n">
        <v>5343</v>
      </c>
      <c r="E100" s="131" t="n">
        <v>1274</v>
      </c>
      <c r="F100" s="132" t="n">
        <v>647</v>
      </c>
      <c r="G100" s="132" t="n">
        <v>559</v>
      </c>
      <c r="H100" s="132" t="n">
        <v>1058</v>
      </c>
      <c r="I100" s="132" t="n">
        <v>30</v>
      </c>
      <c r="J100" s="133" t="n">
        <v>1640</v>
      </c>
      <c r="K100" s="133" t="n">
        <v>133</v>
      </c>
      <c r="L100" s="134" t="s">
        <v>170</v>
      </c>
      <c r="M100" s="173"/>
    </row>
    <row r="101" customFormat="false" ht="21" hidden="false" customHeight="false" outlineLevel="0" collapsed="false">
      <c r="A101" s="135" t="s">
        <v>171</v>
      </c>
      <c r="B101" s="128" t="n">
        <v>13.1</v>
      </c>
      <c r="C101" s="129" t="n">
        <v>3.7</v>
      </c>
      <c r="D101" s="130" t="n">
        <v>8415</v>
      </c>
      <c r="E101" s="131" t="n">
        <v>3663</v>
      </c>
      <c r="F101" s="132" t="n">
        <v>1314</v>
      </c>
      <c r="G101" s="132" t="n">
        <v>767</v>
      </c>
      <c r="H101" s="132" t="n">
        <v>1012</v>
      </c>
      <c r="I101" s="132" t="n">
        <v>36</v>
      </c>
      <c r="J101" s="133" t="n">
        <v>1555</v>
      </c>
      <c r="K101" s="133" t="n">
        <v>68</v>
      </c>
      <c r="L101" s="134" t="s">
        <v>172</v>
      </c>
      <c r="M101" s="173"/>
    </row>
    <row r="102" customFormat="false" ht="21" hidden="false" customHeight="false" outlineLevel="0" collapsed="false">
      <c r="A102" s="135" t="s">
        <v>173</v>
      </c>
      <c r="B102" s="128" t="n">
        <v>7</v>
      </c>
      <c r="C102" s="129" t="n">
        <v>4</v>
      </c>
      <c r="D102" s="130" t="n">
        <v>8137</v>
      </c>
      <c r="E102" s="131" t="n">
        <v>2441</v>
      </c>
      <c r="F102" s="132" t="n">
        <v>1173</v>
      </c>
      <c r="G102" s="132" t="n">
        <v>913</v>
      </c>
      <c r="H102" s="132" t="n">
        <v>1068</v>
      </c>
      <c r="I102" s="132" t="n">
        <v>60</v>
      </c>
      <c r="J102" s="133" t="n">
        <v>2414</v>
      </c>
      <c r="K102" s="133" t="n">
        <v>69</v>
      </c>
      <c r="L102" s="134" t="s">
        <v>174</v>
      </c>
      <c r="M102" s="173"/>
    </row>
    <row r="103" customFormat="false" ht="21" hidden="false" customHeight="false" outlineLevel="0" collapsed="false">
      <c r="A103" s="135" t="s">
        <v>175</v>
      </c>
      <c r="B103" s="128" t="n">
        <v>4.4</v>
      </c>
      <c r="C103" s="129" t="n">
        <v>4.1</v>
      </c>
      <c r="D103" s="130" t="n">
        <v>8746</v>
      </c>
      <c r="E103" s="131" t="n">
        <v>2483</v>
      </c>
      <c r="F103" s="132" t="n">
        <v>1099</v>
      </c>
      <c r="G103" s="132" t="n">
        <v>910</v>
      </c>
      <c r="H103" s="132" t="n">
        <v>1117</v>
      </c>
      <c r="I103" s="132" t="n">
        <v>133</v>
      </c>
      <c r="J103" s="133" t="n">
        <v>2543</v>
      </c>
      <c r="K103" s="133" t="n">
        <v>461</v>
      </c>
      <c r="L103" s="134" t="s">
        <v>176</v>
      </c>
      <c r="M103" s="173"/>
    </row>
    <row r="104" customFormat="false" ht="21" hidden="false" customHeight="false" outlineLevel="0" collapsed="false">
      <c r="A104" s="135" t="s">
        <v>177</v>
      </c>
      <c r="B104" s="128" t="n">
        <v>1.4</v>
      </c>
      <c r="C104" s="129" t="n">
        <v>3.9</v>
      </c>
      <c r="D104" s="130" t="n">
        <v>9485</v>
      </c>
      <c r="E104" s="131" t="n">
        <v>2313</v>
      </c>
      <c r="F104" s="132" t="n">
        <v>1570</v>
      </c>
      <c r="G104" s="132" t="n">
        <v>1793</v>
      </c>
      <c r="H104" s="132" t="n">
        <v>691</v>
      </c>
      <c r="I104" s="132" t="n">
        <v>178</v>
      </c>
      <c r="J104" s="133" t="n">
        <v>2569</v>
      </c>
      <c r="K104" s="133" t="n">
        <v>371</v>
      </c>
      <c r="L104" s="134" t="s">
        <v>178</v>
      </c>
      <c r="M104" s="173"/>
    </row>
    <row r="105" customFormat="false" ht="21" hidden="false" customHeight="false" outlineLevel="0" collapsed="false">
      <c r="A105" s="135" t="s">
        <v>179</v>
      </c>
      <c r="B105" s="128" t="n">
        <v>2.8</v>
      </c>
      <c r="C105" s="129" t="n">
        <v>3.9</v>
      </c>
      <c r="D105" s="130" t="n">
        <v>4826</v>
      </c>
      <c r="E105" s="131" t="n">
        <v>1128</v>
      </c>
      <c r="F105" s="132" t="n">
        <v>325</v>
      </c>
      <c r="G105" s="132" t="n">
        <v>867</v>
      </c>
      <c r="H105" s="132" t="n">
        <v>625</v>
      </c>
      <c r="I105" s="132" t="n">
        <v>45</v>
      </c>
      <c r="J105" s="133" t="n">
        <v>1762</v>
      </c>
      <c r="K105" s="133" t="n">
        <v>74</v>
      </c>
      <c r="L105" s="134" t="s">
        <v>180</v>
      </c>
      <c r="M105" s="173"/>
    </row>
    <row r="106" customFormat="false" ht="21" hidden="false" customHeight="false" outlineLevel="0" collapsed="false">
      <c r="A106" s="135" t="s">
        <v>181</v>
      </c>
      <c r="B106" s="128" t="n">
        <v>6.3</v>
      </c>
      <c r="C106" s="129" t="n">
        <v>3.7</v>
      </c>
      <c r="D106" s="130" t="n">
        <v>7207</v>
      </c>
      <c r="E106" s="131" t="n">
        <v>1349</v>
      </c>
      <c r="F106" s="132" t="n">
        <v>735</v>
      </c>
      <c r="G106" s="132" t="n">
        <v>1692</v>
      </c>
      <c r="H106" s="132" t="n">
        <v>1117</v>
      </c>
      <c r="I106" s="132" t="n">
        <v>57</v>
      </c>
      <c r="J106" s="133" t="n">
        <v>2052</v>
      </c>
      <c r="K106" s="133" t="n">
        <v>204</v>
      </c>
      <c r="L106" s="134" t="s">
        <v>182</v>
      </c>
      <c r="M106" s="173"/>
    </row>
    <row r="107" customFormat="false" ht="21" hidden="false" customHeight="false" outlineLevel="0" collapsed="false">
      <c r="A107" s="135" t="s">
        <v>183</v>
      </c>
      <c r="B107" s="128" t="n">
        <v>2.7</v>
      </c>
      <c r="C107" s="129" t="n">
        <v>4.1</v>
      </c>
      <c r="D107" s="130" t="n">
        <v>7387</v>
      </c>
      <c r="E107" s="131" t="n">
        <v>1982</v>
      </c>
      <c r="F107" s="132" t="n">
        <v>1189</v>
      </c>
      <c r="G107" s="132" t="n">
        <v>990</v>
      </c>
      <c r="H107" s="132" t="n">
        <v>928</v>
      </c>
      <c r="I107" s="132" t="n">
        <v>90</v>
      </c>
      <c r="J107" s="133" t="n">
        <v>2117</v>
      </c>
      <c r="K107" s="133" t="n">
        <v>90</v>
      </c>
      <c r="L107" s="134" t="s">
        <v>184</v>
      </c>
      <c r="M107" s="173"/>
    </row>
    <row r="108" customFormat="false" ht="21" hidden="false" customHeight="false" outlineLevel="0" collapsed="false">
      <c r="A108" s="135" t="s">
        <v>185</v>
      </c>
      <c r="B108" s="128" t="n">
        <v>6.8</v>
      </c>
      <c r="C108" s="129" t="n">
        <v>3.9</v>
      </c>
      <c r="D108" s="130" t="n">
        <v>7593</v>
      </c>
      <c r="E108" s="131" t="n">
        <v>1817</v>
      </c>
      <c r="F108" s="132" t="n">
        <v>1426</v>
      </c>
      <c r="G108" s="132" t="n">
        <v>1395</v>
      </c>
      <c r="H108" s="132" t="n">
        <v>619</v>
      </c>
      <c r="I108" s="132" t="n">
        <v>141</v>
      </c>
      <c r="J108" s="133" t="n">
        <v>1920</v>
      </c>
      <c r="K108" s="133" t="n">
        <v>274</v>
      </c>
      <c r="L108" s="134" t="s">
        <v>186</v>
      </c>
      <c r="M108" s="173"/>
    </row>
    <row r="109" customFormat="false" ht="21" hidden="false" customHeight="false" outlineLevel="0" collapsed="false">
      <c r="A109" s="135" t="s">
        <v>187</v>
      </c>
      <c r="B109" s="128" t="n">
        <v>4.6</v>
      </c>
      <c r="C109" s="129" t="n">
        <v>4.1</v>
      </c>
      <c r="D109" s="130" t="n">
        <v>7751</v>
      </c>
      <c r="E109" s="131" t="n">
        <v>2029</v>
      </c>
      <c r="F109" s="132" t="n">
        <v>1851</v>
      </c>
      <c r="G109" s="132" t="n">
        <v>418</v>
      </c>
      <c r="H109" s="132" t="n">
        <v>1312</v>
      </c>
      <c r="I109" s="132" t="n">
        <v>26</v>
      </c>
      <c r="J109" s="133" t="n">
        <v>2029</v>
      </c>
      <c r="K109" s="133" t="n">
        <v>86</v>
      </c>
      <c r="L109" s="134" t="s">
        <v>188</v>
      </c>
      <c r="M109" s="173"/>
    </row>
    <row r="110" customFormat="false" ht="21" hidden="false" customHeight="false" outlineLevel="0" collapsed="false">
      <c r="A110" s="135" t="s">
        <v>189</v>
      </c>
      <c r="B110" s="128" t="n">
        <v>6.4</v>
      </c>
      <c r="C110" s="129" t="n">
        <v>3.9</v>
      </c>
      <c r="D110" s="130" t="n">
        <v>6226</v>
      </c>
      <c r="E110" s="131" t="n">
        <v>1588</v>
      </c>
      <c r="F110" s="132" t="n">
        <v>769</v>
      </c>
      <c r="G110" s="132" t="n">
        <v>692</v>
      </c>
      <c r="H110" s="132" t="n">
        <v>846</v>
      </c>
      <c r="I110" s="132" t="n">
        <v>525</v>
      </c>
      <c r="J110" s="133" t="n">
        <v>1728</v>
      </c>
      <c r="K110" s="133" t="n">
        <v>78</v>
      </c>
      <c r="L110" s="134" t="s">
        <v>190</v>
      </c>
      <c r="M110" s="173"/>
    </row>
    <row r="111" customFormat="false" ht="21" hidden="false" customHeight="false" outlineLevel="0" collapsed="false">
      <c r="A111" s="135" t="s">
        <v>191</v>
      </c>
      <c r="B111" s="128" t="n">
        <v>4</v>
      </c>
      <c r="C111" s="129" t="n">
        <v>4</v>
      </c>
      <c r="D111" s="130" t="n">
        <v>7123</v>
      </c>
      <c r="E111" s="131" t="n">
        <v>2158</v>
      </c>
      <c r="F111" s="132" t="n">
        <v>736</v>
      </c>
      <c r="G111" s="132" t="n">
        <v>568</v>
      </c>
      <c r="H111" s="132" t="n">
        <v>1448</v>
      </c>
      <c r="I111" s="132" t="n">
        <v>37</v>
      </c>
      <c r="J111" s="133" t="n">
        <v>1970</v>
      </c>
      <c r="K111" s="133" t="n">
        <v>206</v>
      </c>
      <c r="L111" s="134" t="s">
        <v>192</v>
      </c>
      <c r="M111" s="173"/>
    </row>
    <row r="112" customFormat="false" ht="21" hidden="false" customHeight="false" outlineLevel="0" collapsed="false">
      <c r="A112" s="135" t="s">
        <v>193</v>
      </c>
      <c r="B112" s="128" t="n">
        <v>2.2</v>
      </c>
      <c r="C112" s="129" t="n">
        <v>4.1</v>
      </c>
      <c r="D112" s="130" t="n">
        <v>5532</v>
      </c>
      <c r="E112" s="131" t="n">
        <v>1107</v>
      </c>
      <c r="F112" s="132" t="n">
        <v>275</v>
      </c>
      <c r="G112" s="132" t="n">
        <v>678</v>
      </c>
      <c r="H112" s="132" t="n">
        <v>1193</v>
      </c>
      <c r="I112" s="132" t="n">
        <v>98</v>
      </c>
      <c r="J112" s="133" t="n">
        <v>2008</v>
      </c>
      <c r="K112" s="133" t="n">
        <v>174</v>
      </c>
      <c r="L112" s="134" t="s">
        <v>194</v>
      </c>
      <c r="M112" s="173"/>
    </row>
    <row r="113" customFormat="false" ht="21" hidden="false" customHeight="false" outlineLevel="0" collapsed="false">
      <c r="A113" s="135" t="s">
        <v>195</v>
      </c>
      <c r="B113" s="128" t="n">
        <v>6.3</v>
      </c>
      <c r="C113" s="129" t="n">
        <v>4.3</v>
      </c>
      <c r="D113" s="130" t="n">
        <v>6841</v>
      </c>
      <c r="E113" s="131" t="n">
        <v>2238</v>
      </c>
      <c r="F113" s="132" t="n">
        <v>714</v>
      </c>
      <c r="G113" s="132" t="n">
        <v>962</v>
      </c>
      <c r="H113" s="132" t="n">
        <v>1295</v>
      </c>
      <c r="I113" s="132" t="n">
        <v>34</v>
      </c>
      <c r="J113" s="133" t="n">
        <v>1572</v>
      </c>
      <c r="K113" s="133" t="n">
        <v>26</v>
      </c>
      <c r="L113" s="134" t="s">
        <v>196</v>
      </c>
      <c r="M113" s="173"/>
    </row>
    <row r="114" customFormat="false" ht="21" hidden="false" customHeight="false" outlineLevel="0" collapsed="false">
      <c r="A114" s="135" t="s">
        <v>197</v>
      </c>
      <c r="B114" s="128" t="n">
        <v>8.1</v>
      </c>
      <c r="C114" s="129" t="n">
        <v>3.9</v>
      </c>
      <c r="D114" s="130" t="n">
        <v>9874</v>
      </c>
      <c r="E114" s="131" t="n">
        <v>3605</v>
      </c>
      <c r="F114" s="132" t="n">
        <v>907</v>
      </c>
      <c r="G114" s="132" t="n">
        <v>1219</v>
      </c>
      <c r="H114" s="132" t="n">
        <v>1100</v>
      </c>
      <c r="I114" s="132" t="n">
        <v>213</v>
      </c>
      <c r="J114" s="133" t="n">
        <v>2624</v>
      </c>
      <c r="K114" s="133" t="n">
        <v>205</v>
      </c>
      <c r="L114" s="134" t="s">
        <v>198</v>
      </c>
      <c r="M114" s="173"/>
    </row>
    <row r="115" customFormat="false" ht="21" hidden="false" customHeight="false" outlineLevel="0" collapsed="false">
      <c r="A115" s="135" t="s">
        <v>199</v>
      </c>
      <c r="B115" s="128" t="n">
        <v>1.7</v>
      </c>
      <c r="C115" s="129" t="n">
        <v>4</v>
      </c>
      <c r="D115" s="130" t="n">
        <v>7711</v>
      </c>
      <c r="E115" s="131" t="n">
        <v>1989</v>
      </c>
      <c r="F115" s="132" t="n">
        <v>1186</v>
      </c>
      <c r="G115" s="132" t="n">
        <v>1393</v>
      </c>
      <c r="H115" s="132" t="n">
        <v>870</v>
      </c>
      <c r="I115" s="132" t="n">
        <v>103</v>
      </c>
      <c r="J115" s="133" t="n">
        <v>2125</v>
      </c>
      <c r="K115" s="133" t="n">
        <v>44</v>
      </c>
      <c r="L115" s="134" t="s">
        <v>200</v>
      </c>
      <c r="M115" s="173"/>
    </row>
    <row r="116" customFormat="false" ht="21" hidden="false" customHeight="false" outlineLevel="0" collapsed="false">
      <c r="A116" s="174"/>
      <c r="B116" s="175"/>
      <c r="C116" s="176"/>
      <c r="D116" s="177"/>
      <c r="E116" s="178"/>
      <c r="F116" s="179"/>
      <c r="G116" s="180"/>
      <c r="H116" s="180"/>
      <c r="I116" s="180"/>
      <c r="J116" s="181"/>
      <c r="K116" s="181"/>
      <c r="L116" s="182"/>
      <c r="M116" s="173"/>
    </row>
    <row r="117" customFormat="false" ht="21" hidden="false" customHeight="false" outlineLevel="0" collapsed="false">
      <c r="A117" s="161"/>
      <c r="B117" s="183"/>
      <c r="C117" s="184"/>
      <c r="D117" s="173"/>
      <c r="E117" s="173"/>
      <c r="F117" s="185"/>
      <c r="G117" s="173"/>
      <c r="H117" s="173"/>
      <c r="I117" s="173"/>
      <c r="J117" s="173"/>
      <c r="K117" s="173"/>
      <c r="L117" s="186"/>
      <c r="M117" s="173"/>
    </row>
    <row r="118" customFormat="false" ht="23.25" hidden="false" customHeight="false" outlineLevel="0" collapsed="false">
      <c r="A118" s="75" t="s">
        <v>111</v>
      </c>
      <c r="B118" s="6"/>
      <c r="C118" s="7"/>
      <c r="D118" s="7"/>
      <c r="E118" s="6"/>
      <c r="F118" s="7"/>
      <c r="G118" s="7"/>
      <c r="H118" s="76" t="s">
        <v>112</v>
      </c>
      <c r="I118" s="2"/>
      <c r="J118" s="2"/>
      <c r="K118" s="2"/>
      <c r="M118" s="2"/>
    </row>
    <row r="119" customFormat="false" ht="23.25" hidden="false" customHeight="false" outlineLevel="0" collapsed="false">
      <c r="A119" s="75" t="s">
        <v>113</v>
      </c>
      <c r="B119" s="6"/>
      <c r="C119" s="6"/>
      <c r="D119" s="6"/>
      <c r="E119" s="6"/>
      <c r="F119" s="6"/>
      <c r="G119" s="6"/>
      <c r="H119" s="77" t="s">
        <v>114</v>
      </c>
      <c r="I119" s="81"/>
      <c r="M119" s="2"/>
    </row>
    <row r="120" customFormat="false" ht="21" hidden="false" customHeight="false" outlineLevel="0" collapsed="false">
      <c r="A120" s="4"/>
      <c r="B120" s="83"/>
      <c r="C120" s="83"/>
      <c r="D120" s="187"/>
      <c r="E120" s="4"/>
      <c r="F120" s="83"/>
      <c r="G120" s="83"/>
      <c r="H120" s="188"/>
      <c r="I120" s="83"/>
      <c r="J120" s="83"/>
      <c r="K120" s="83"/>
      <c r="L120" s="155"/>
      <c r="M120" s="2"/>
    </row>
    <row r="121" customFormat="false" ht="23.25" hidden="false" customHeight="false" outlineLevel="0" collapsed="false">
      <c r="A121" s="82" t="s">
        <v>115</v>
      </c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2"/>
    </row>
    <row r="122" customFormat="false" ht="23.25" hidden="false" customHeight="false" outlineLevel="0" collapsed="false">
      <c r="A122" s="84" t="s">
        <v>116</v>
      </c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2"/>
    </row>
    <row r="123" customFormat="false" ht="21" hidden="false" customHeight="false" outlineLevel="0" collapsed="false">
      <c r="M123" s="1"/>
    </row>
    <row r="124" customFormat="false" ht="21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21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21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23.25" hidden="false" customHeight="false" outlineLevel="0" collapsed="false">
      <c r="A127" s="5" t="s">
        <v>201</v>
      </c>
      <c r="B127" s="9"/>
      <c r="M127" s="2"/>
    </row>
    <row r="128" customFormat="false" ht="23.25" hidden="false" customHeight="false" outlineLevel="0" collapsed="false">
      <c r="A128" s="8" t="s">
        <v>160</v>
      </c>
      <c r="B128" s="85"/>
      <c r="M128" s="2"/>
    </row>
    <row r="129" customFormat="false" ht="26.25" hidden="false" customHeight="false" outlineLevel="0" collapsed="false">
      <c r="A129" s="86"/>
      <c r="B129" s="11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2"/>
    </row>
    <row r="130" customFormat="false" ht="21" hidden="false" customHeight="false" outlineLevel="0" collapsed="false">
      <c r="A130" s="156"/>
      <c r="B130" s="95" t="s">
        <v>2</v>
      </c>
      <c r="C130" s="157" t="s">
        <v>3</v>
      </c>
      <c r="D130" s="157" t="s">
        <v>4</v>
      </c>
      <c r="E130" s="158" t="s">
        <v>119</v>
      </c>
      <c r="F130" s="158"/>
      <c r="G130" s="158"/>
      <c r="H130" s="158"/>
      <c r="I130" s="158"/>
      <c r="J130" s="158"/>
      <c r="K130" s="159"/>
      <c r="L130" s="160"/>
      <c r="M130" s="161"/>
    </row>
    <row r="131" customFormat="false" ht="21" hidden="false" customHeight="false" outlineLevel="0" collapsed="false">
      <c r="A131" s="160"/>
      <c r="B131" s="95" t="s">
        <v>6</v>
      </c>
      <c r="C131" s="96" t="s">
        <v>7</v>
      </c>
      <c r="D131" s="96" t="s">
        <v>8</v>
      </c>
      <c r="E131" s="162" t="s">
        <v>120</v>
      </c>
      <c r="F131" s="162"/>
      <c r="G131" s="162"/>
      <c r="H131" s="162"/>
      <c r="I131" s="162"/>
      <c r="J131" s="162"/>
      <c r="K131" s="95" t="s">
        <v>10</v>
      </c>
      <c r="L131" s="160"/>
      <c r="M131" s="161"/>
    </row>
    <row r="132" customFormat="false" ht="21" hidden="false" customHeight="false" outlineLevel="0" collapsed="false">
      <c r="A132" s="160" t="s">
        <v>11</v>
      </c>
      <c r="B132" s="95" t="s">
        <v>7</v>
      </c>
      <c r="C132" s="96" t="s">
        <v>12</v>
      </c>
      <c r="D132" s="96" t="s">
        <v>13</v>
      </c>
      <c r="E132" s="97" t="s">
        <v>14</v>
      </c>
      <c r="F132" s="98" t="s">
        <v>15</v>
      </c>
      <c r="G132" s="98" t="s">
        <v>16</v>
      </c>
      <c r="H132" s="98" t="s">
        <v>17</v>
      </c>
      <c r="I132" s="98" t="s">
        <v>18</v>
      </c>
      <c r="J132" s="163" t="s">
        <v>19</v>
      </c>
      <c r="K132" s="95" t="s">
        <v>20</v>
      </c>
      <c r="L132" s="160" t="s">
        <v>11</v>
      </c>
      <c r="M132" s="161"/>
    </row>
    <row r="133" customFormat="false" ht="21" hidden="false" customHeight="false" outlineLevel="0" collapsed="false">
      <c r="A133" s="164" t="s">
        <v>21</v>
      </c>
      <c r="B133" s="101" t="s">
        <v>22</v>
      </c>
      <c r="C133" s="102" t="s">
        <v>23</v>
      </c>
      <c r="D133" s="102" t="s">
        <v>24</v>
      </c>
      <c r="E133" s="103" t="s">
        <v>25</v>
      </c>
      <c r="F133" s="104" t="s">
        <v>26</v>
      </c>
      <c r="G133" s="104" t="s">
        <v>27</v>
      </c>
      <c r="H133" s="104" t="s">
        <v>28</v>
      </c>
      <c r="I133" s="104" t="s">
        <v>29</v>
      </c>
      <c r="J133" s="165" t="s">
        <v>30</v>
      </c>
      <c r="K133" s="101" t="s">
        <v>31</v>
      </c>
      <c r="L133" s="160" t="s">
        <v>32</v>
      </c>
      <c r="M133" s="161"/>
    </row>
    <row r="134" customFormat="false" ht="21" hidden="false" customHeight="false" outlineLevel="0" collapsed="false">
      <c r="A134" s="166"/>
      <c r="B134" s="101" t="s">
        <v>33</v>
      </c>
      <c r="C134" s="102" t="s">
        <v>34</v>
      </c>
      <c r="D134" s="102" t="s">
        <v>35</v>
      </c>
      <c r="E134" s="106" t="s">
        <v>36</v>
      </c>
      <c r="F134" s="107" t="s">
        <v>37</v>
      </c>
      <c r="G134" s="104" t="s">
        <v>38</v>
      </c>
      <c r="H134" s="104" t="s">
        <v>39</v>
      </c>
      <c r="I134" s="108" t="s">
        <v>40</v>
      </c>
      <c r="J134" s="167" t="s">
        <v>41</v>
      </c>
      <c r="K134" s="101" t="s">
        <v>42</v>
      </c>
      <c r="L134" s="160"/>
      <c r="M134" s="161"/>
    </row>
    <row r="135" customFormat="false" ht="21" hidden="false" customHeight="false" outlineLevel="0" collapsed="false">
      <c r="A135" s="168"/>
      <c r="B135" s="102"/>
      <c r="C135" s="102" t="s">
        <v>43</v>
      </c>
      <c r="D135" s="102"/>
      <c r="E135" s="106" t="s">
        <v>44</v>
      </c>
      <c r="F135" s="108" t="s">
        <v>45</v>
      </c>
      <c r="G135" s="108" t="s">
        <v>45</v>
      </c>
      <c r="H135" s="108" t="s">
        <v>46</v>
      </c>
      <c r="I135" s="108" t="s">
        <v>35</v>
      </c>
      <c r="J135" s="169" t="s">
        <v>47</v>
      </c>
      <c r="K135" s="101"/>
      <c r="L135" s="160"/>
      <c r="M135" s="161"/>
    </row>
    <row r="136" customFormat="false" ht="21" hidden="false" customHeight="false" outlineLevel="0" collapsed="false">
      <c r="A136" s="168"/>
      <c r="B136" s="112"/>
      <c r="C136" s="112"/>
      <c r="D136" s="112"/>
      <c r="E136" s="113"/>
      <c r="F136" s="114" t="s">
        <v>48</v>
      </c>
      <c r="G136" s="115" t="s">
        <v>49</v>
      </c>
      <c r="H136" s="115" t="s">
        <v>50</v>
      </c>
      <c r="I136" s="115"/>
      <c r="J136" s="170" t="s">
        <v>51</v>
      </c>
      <c r="K136" s="117"/>
      <c r="L136" s="171"/>
      <c r="M136" s="161"/>
    </row>
    <row r="137" customFormat="false" ht="21" hidden="false" customHeight="false" outlineLevel="0" collapsed="false">
      <c r="A137" s="119" t="s">
        <v>202</v>
      </c>
      <c r="B137" s="120" t="n">
        <f aca="false">SUM(B138:B151)</f>
        <v>100</v>
      </c>
      <c r="C137" s="189" t="n">
        <v>3.9</v>
      </c>
      <c r="D137" s="122" t="n">
        <v>11186</v>
      </c>
      <c r="E137" s="123" t="n">
        <v>3929</v>
      </c>
      <c r="F137" s="124" t="n">
        <v>2209</v>
      </c>
      <c r="G137" s="124" t="n">
        <v>2181</v>
      </c>
      <c r="H137" s="124" t="n">
        <v>631</v>
      </c>
      <c r="I137" s="124" t="n">
        <v>170</v>
      </c>
      <c r="J137" s="125" t="n">
        <v>1891</v>
      </c>
      <c r="K137" s="122" t="n">
        <v>174</v>
      </c>
      <c r="L137" s="126" t="s">
        <v>203</v>
      </c>
      <c r="M137" s="172"/>
    </row>
    <row r="138" customFormat="false" ht="21" hidden="false" customHeight="false" outlineLevel="0" collapsed="false">
      <c r="A138" s="127" t="s">
        <v>204</v>
      </c>
      <c r="B138" s="128" t="n">
        <v>3.9</v>
      </c>
      <c r="C138" s="190" t="n">
        <v>3.9</v>
      </c>
      <c r="D138" s="130" t="n">
        <v>9928</v>
      </c>
      <c r="E138" s="131" t="n">
        <v>3301</v>
      </c>
      <c r="F138" s="132" t="n">
        <v>1537</v>
      </c>
      <c r="G138" s="132" t="n">
        <v>2561</v>
      </c>
      <c r="H138" s="132" t="n">
        <v>341</v>
      </c>
      <c r="I138" s="132" t="n">
        <v>110</v>
      </c>
      <c r="J138" s="133" t="n">
        <v>1997</v>
      </c>
      <c r="K138" s="133" t="n">
        <v>80</v>
      </c>
      <c r="L138" s="134" t="s">
        <v>205</v>
      </c>
      <c r="M138" s="173"/>
    </row>
    <row r="139" customFormat="false" ht="21" hidden="false" customHeight="false" outlineLevel="0" collapsed="false">
      <c r="A139" s="127" t="s">
        <v>206</v>
      </c>
      <c r="B139" s="128" t="n">
        <v>6.2</v>
      </c>
      <c r="C139" s="190" t="n">
        <v>3.3</v>
      </c>
      <c r="D139" s="130" t="n">
        <v>10454</v>
      </c>
      <c r="E139" s="131" t="n">
        <v>3733</v>
      </c>
      <c r="F139" s="132" t="n">
        <v>1829</v>
      </c>
      <c r="G139" s="132" t="n">
        <v>2289</v>
      </c>
      <c r="H139" s="132" t="n">
        <v>381</v>
      </c>
      <c r="I139" s="132" t="n">
        <v>83</v>
      </c>
      <c r="J139" s="133" t="n">
        <v>2124</v>
      </c>
      <c r="K139" s="133" t="n">
        <v>16</v>
      </c>
      <c r="L139" s="134" t="s">
        <v>207</v>
      </c>
      <c r="M139" s="173"/>
    </row>
    <row r="140" customFormat="false" ht="21" hidden="false" customHeight="false" outlineLevel="0" collapsed="false">
      <c r="A140" s="127" t="s">
        <v>208</v>
      </c>
      <c r="B140" s="128" t="n">
        <v>7.3</v>
      </c>
      <c r="C140" s="129" t="n">
        <v>3.9</v>
      </c>
      <c r="D140" s="130" t="n">
        <v>12782</v>
      </c>
      <c r="E140" s="131" t="n">
        <v>5248</v>
      </c>
      <c r="F140" s="132" t="n">
        <v>2788</v>
      </c>
      <c r="G140" s="132" t="n">
        <v>1933</v>
      </c>
      <c r="H140" s="132" t="n">
        <v>445</v>
      </c>
      <c r="I140" s="132" t="n">
        <v>140</v>
      </c>
      <c r="J140" s="133" t="n">
        <v>1964</v>
      </c>
      <c r="K140" s="133" t="n">
        <v>264</v>
      </c>
      <c r="L140" s="134" t="s">
        <v>209</v>
      </c>
      <c r="M140" s="173"/>
    </row>
    <row r="141" customFormat="false" ht="21" hidden="false" customHeight="false" outlineLevel="0" collapsed="false">
      <c r="A141" s="127" t="s">
        <v>210</v>
      </c>
      <c r="B141" s="128" t="n">
        <v>19</v>
      </c>
      <c r="C141" s="129" t="n">
        <v>4</v>
      </c>
      <c r="D141" s="130" t="n">
        <v>10789</v>
      </c>
      <c r="E141" s="131" t="n">
        <v>2616</v>
      </c>
      <c r="F141" s="132" t="n">
        <v>2015</v>
      </c>
      <c r="G141" s="132" t="n">
        <v>3140</v>
      </c>
      <c r="H141" s="132" t="n">
        <v>716</v>
      </c>
      <c r="I141" s="132" t="n">
        <v>97</v>
      </c>
      <c r="J141" s="133" t="n">
        <v>2091</v>
      </c>
      <c r="K141" s="133" t="n">
        <v>114</v>
      </c>
      <c r="L141" s="134" t="s">
        <v>211</v>
      </c>
      <c r="M141" s="173"/>
    </row>
    <row r="142" customFormat="false" ht="21" hidden="false" customHeight="false" outlineLevel="0" collapsed="false">
      <c r="A142" s="135" t="s">
        <v>212</v>
      </c>
      <c r="B142" s="128" t="n">
        <v>6.6</v>
      </c>
      <c r="C142" s="129" t="n">
        <v>4.6</v>
      </c>
      <c r="D142" s="130" t="n">
        <v>7802</v>
      </c>
      <c r="E142" s="131" t="n">
        <v>3813</v>
      </c>
      <c r="F142" s="132" t="n">
        <v>1569</v>
      </c>
      <c r="G142" s="132" t="n">
        <v>729</v>
      </c>
      <c r="H142" s="132" t="n">
        <v>402</v>
      </c>
      <c r="I142" s="132" t="n">
        <v>6</v>
      </c>
      <c r="J142" s="133" t="n">
        <v>1217</v>
      </c>
      <c r="K142" s="133" t="n">
        <v>66</v>
      </c>
      <c r="L142" s="134" t="s">
        <v>213</v>
      </c>
      <c r="M142" s="173"/>
    </row>
    <row r="143" customFormat="false" ht="21" hidden="false" customHeight="false" outlineLevel="0" collapsed="false">
      <c r="A143" s="135" t="s">
        <v>214</v>
      </c>
      <c r="B143" s="128" t="n">
        <v>6.4</v>
      </c>
      <c r="C143" s="129" t="n">
        <v>4.4</v>
      </c>
      <c r="D143" s="130" t="n">
        <v>9759</v>
      </c>
      <c r="E143" s="131" t="n">
        <v>3838</v>
      </c>
      <c r="F143" s="132" t="n">
        <v>2462</v>
      </c>
      <c r="G143" s="132" t="n">
        <v>819</v>
      </c>
      <c r="H143" s="132" t="n">
        <v>449</v>
      </c>
      <c r="I143" s="132" t="n">
        <v>189</v>
      </c>
      <c r="J143" s="133" t="n">
        <v>1841</v>
      </c>
      <c r="K143" s="133" t="n">
        <v>161</v>
      </c>
      <c r="L143" s="134" t="s">
        <v>215</v>
      </c>
      <c r="M143" s="173"/>
    </row>
    <row r="144" customFormat="false" ht="21" hidden="false" customHeight="false" outlineLevel="0" collapsed="false">
      <c r="A144" s="135" t="s">
        <v>216</v>
      </c>
      <c r="B144" s="128" t="n">
        <v>3</v>
      </c>
      <c r="C144" s="129" t="n">
        <v>3.9</v>
      </c>
      <c r="D144" s="130" t="n">
        <v>10217</v>
      </c>
      <c r="E144" s="131" t="n">
        <v>3441</v>
      </c>
      <c r="F144" s="132" t="n">
        <v>2145</v>
      </c>
      <c r="G144" s="132" t="n">
        <v>2200</v>
      </c>
      <c r="H144" s="132" t="n">
        <v>482</v>
      </c>
      <c r="I144" s="132" t="n">
        <v>26</v>
      </c>
      <c r="J144" s="133" t="n">
        <v>1760</v>
      </c>
      <c r="K144" s="133" t="n">
        <v>163</v>
      </c>
      <c r="L144" s="134" t="s">
        <v>217</v>
      </c>
      <c r="M144" s="173"/>
    </row>
    <row r="145" customFormat="false" ht="21" hidden="false" customHeight="false" outlineLevel="0" collapsed="false">
      <c r="A145" s="135" t="s">
        <v>218</v>
      </c>
      <c r="B145" s="128" t="n">
        <v>6.9</v>
      </c>
      <c r="C145" s="129" t="n">
        <v>3.5</v>
      </c>
      <c r="D145" s="130" t="n">
        <v>11550</v>
      </c>
      <c r="E145" s="131" t="n">
        <v>4551</v>
      </c>
      <c r="F145" s="132" t="n">
        <v>1308</v>
      </c>
      <c r="G145" s="132" t="n">
        <v>2688</v>
      </c>
      <c r="H145" s="132" t="n">
        <v>756</v>
      </c>
      <c r="I145" s="132" t="n">
        <v>233</v>
      </c>
      <c r="J145" s="133" t="n">
        <v>1785</v>
      </c>
      <c r="K145" s="133" t="n">
        <v>230</v>
      </c>
      <c r="L145" s="134" t="s">
        <v>219</v>
      </c>
      <c r="M145" s="173"/>
    </row>
    <row r="146" customFormat="false" ht="21" hidden="false" customHeight="false" outlineLevel="0" collapsed="false">
      <c r="A146" s="135" t="s">
        <v>220</v>
      </c>
      <c r="B146" s="128" t="n">
        <v>2.8</v>
      </c>
      <c r="C146" s="129" t="n">
        <v>3.3</v>
      </c>
      <c r="D146" s="130" t="n">
        <v>20702</v>
      </c>
      <c r="E146" s="131" t="n">
        <v>10629</v>
      </c>
      <c r="F146" s="132" t="n">
        <v>3773</v>
      </c>
      <c r="G146" s="132" t="n">
        <v>500</v>
      </c>
      <c r="H146" s="132" t="n">
        <v>1126</v>
      </c>
      <c r="I146" s="132" t="n">
        <v>95</v>
      </c>
      <c r="J146" s="133" t="n">
        <v>4076</v>
      </c>
      <c r="K146" s="133" t="n">
        <v>503</v>
      </c>
      <c r="L146" s="134" t="s">
        <v>221</v>
      </c>
      <c r="M146" s="173"/>
    </row>
    <row r="147" customFormat="false" ht="21" hidden="false" customHeight="false" outlineLevel="0" collapsed="false">
      <c r="A147" s="135" t="s">
        <v>222</v>
      </c>
      <c r="B147" s="128" t="n">
        <v>4.5</v>
      </c>
      <c r="C147" s="129" t="n">
        <v>4.2</v>
      </c>
      <c r="D147" s="130" t="n">
        <v>9932</v>
      </c>
      <c r="E147" s="131" t="n">
        <v>4962</v>
      </c>
      <c r="F147" s="132" t="n">
        <v>1184</v>
      </c>
      <c r="G147" s="132" t="n">
        <v>1431</v>
      </c>
      <c r="H147" s="132" t="n">
        <v>840</v>
      </c>
      <c r="I147" s="132" t="n">
        <v>39</v>
      </c>
      <c r="J147" s="133" t="n">
        <v>1408</v>
      </c>
      <c r="K147" s="133" t="n">
        <v>69</v>
      </c>
      <c r="L147" s="134" t="s">
        <v>223</v>
      </c>
      <c r="M147" s="173"/>
    </row>
    <row r="148" customFormat="false" ht="21" hidden="false" customHeight="false" outlineLevel="0" collapsed="false">
      <c r="A148" s="135" t="s">
        <v>224</v>
      </c>
      <c r="B148" s="128" t="n">
        <v>1.9</v>
      </c>
      <c r="C148" s="129" t="n">
        <v>3.4</v>
      </c>
      <c r="D148" s="130" t="n">
        <v>9410</v>
      </c>
      <c r="E148" s="131" t="n">
        <v>3063</v>
      </c>
      <c r="F148" s="132" t="n">
        <v>2418</v>
      </c>
      <c r="G148" s="132" t="n">
        <v>792</v>
      </c>
      <c r="H148" s="132" t="n">
        <v>1173</v>
      </c>
      <c r="I148" s="132" t="n">
        <v>143</v>
      </c>
      <c r="J148" s="133" t="n">
        <v>1729</v>
      </c>
      <c r="K148" s="133" t="n">
        <v>92</v>
      </c>
      <c r="L148" s="134" t="s">
        <v>225</v>
      </c>
      <c r="M148" s="173"/>
    </row>
    <row r="149" customFormat="false" ht="21" hidden="false" customHeight="false" outlineLevel="0" collapsed="false">
      <c r="A149" s="135" t="s">
        <v>226</v>
      </c>
      <c r="B149" s="128" t="n">
        <v>17.2</v>
      </c>
      <c r="C149" s="129" t="n">
        <v>3.5</v>
      </c>
      <c r="D149" s="130" t="n">
        <v>13505</v>
      </c>
      <c r="E149" s="131" t="n">
        <v>4269</v>
      </c>
      <c r="F149" s="132" t="n">
        <v>3219</v>
      </c>
      <c r="G149" s="132" t="n">
        <v>2229</v>
      </c>
      <c r="H149" s="132" t="n">
        <v>903</v>
      </c>
      <c r="I149" s="132" t="n">
        <v>514</v>
      </c>
      <c r="J149" s="133" t="n">
        <v>1923</v>
      </c>
      <c r="K149" s="133" t="n">
        <v>448</v>
      </c>
      <c r="L149" s="134" t="s">
        <v>227</v>
      </c>
      <c r="M149" s="173"/>
    </row>
    <row r="150" customFormat="false" ht="21" hidden="false" customHeight="false" outlineLevel="0" collapsed="false">
      <c r="A150" s="135" t="s">
        <v>228</v>
      </c>
      <c r="B150" s="128" t="n">
        <v>3</v>
      </c>
      <c r="C150" s="129" t="n">
        <v>4</v>
      </c>
      <c r="D150" s="130" t="n">
        <v>9711</v>
      </c>
      <c r="E150" s="131" t="n">
        <v>3392</v>
      </c>
      <c r="F150" s="132" t="n">
        <v>1853</v>
      </c>
      <c r="G150" s="132" t="n">
        <v>2487</v>
      </c>
      <c r="H150" s="132" t="n">
        <v>387</v>
      </c>
      <c r="I150" s="132" t="n">
        <v>81</v>
      </c>
      <c r="J150" s="133" t="n">
        <v>1510</v>
      </c>
      <c r="K150" s="133" t="n">
        <v>1</v>
      </c>
      <c r="L150" s="134" t="s">
        <v>229</v>
      </c>
      <c r="M150" s="173"/>
    </row>
    <row r="151" customFormat="false" ht="21" hidden="false" customHeight="false" outlineLevel="0" collapsed="false">
      <c r="A151" s="135" t="s">
        <v>230</v>
      </c>
      <c r="B151" s="128" t="n">
        <v>11.3</v>
      </c>
      <c r="C151" s="129" t="n">
        <v>3.6</v>
      </c>
      <c r="D151" s="130" t="n">
        <v>10800</v>
      </c>
      <c r="E151" s="131" t="n">
        <v>3600</v>
      </c>
      <c r="F151" s="132" t="n">
        <v>2184</v>
      </c>
      <c r="G151" s="132" t="n">
        <v>2682</v>
      </c>
      <c r="H151" s="132" t="n">
        <v>460</v>
      </c>
      <c r="I151" s="132" t="n">
        <v>111</v>
      </c>
      <c r="J151" s="133" t="n">
        <v>1727</v>
      </c>
      <c r="K151" s="133" t="n">
        <v>36</v>
      </c>
      <c r="L151" s="134" t="s">
        <v>231</v>
      </c>
      <c r="M151" s="173"/>
    </row>
    <row r="152" customFormat="false" ht="21" hidden="false" customHeight="false" outlineLevel="0" collapsed="false">
      <c r="A152" s="12"/>
      <c r="B152" s="136"/>
      <c r="C152" s="137"/>
      <c r="D152" s="142"/>
      <c r="E152" s="139"/>
      <c r="F152" s="191"/>
      <c r="G152" s="141"/>
      <c r="H152" s="141"/>
      <c r="I152" s="141"/>
      <c r="J152" s="192"/>
      <c r="K152" s="192"/>
      <c r="L152" s="144"/>
      <c r="M152" s="188"/>
    </row>
    <row r="153" customFormat="false" ht="21" hidden="false" customHeight="false" outlineLevel="0" collapsed="false">
      <c r="A153" s="2"/>
      <c r="B153" s="193"/>
      <c r="C153" s="194"/>
      <c r="D153" s="188"/>
      <c r="E153" s="188"/>
      <c r="F153" s="195"/>
      <c r="G153" s="188"/>
      <c r="H153" s="188"/>
      <c r="I153" s="188"/>
      <c r="J153" s="188"/>
      <c r="K153" s="188"/>
      <c r="L153" s="196"/>
      <c r="M153" s="188"/>
    </row>
    <row r="154" customFormat="false" ht="23.25" hidden="false" customHeight="false" outlineLevel="0" collapsed="false">
      <c r="A154" s="75" t="s">
        <v>111</v>
      </c>
      <c r="B154" s="6"/>
      <c r="C154" s="7"/>
      <c r="D154" s="7"/>
      <c r="E154" s="6"/>
      <c r="F154" s="7"/>
      <c r="G154" s="7"/>
      <c r="H154" s="76" t="s">
        <v>112</v>
      </c>
      <c r="I154" s="2"/>
      <c r="J154" s="2"/>
      <c r="K154" s="2"/>
      <c r="M154" s="1"/>
    </row>
    <row r="155" customFormat="false" ht="23.25" hidden="false" customHeight="false" outlineLevel="0" collapsed="false">
      <c r="A155" s="75" t="s">
        <v>113</v>
      </c>
      <c r="B155" s="6"/>
      <c r="C155" s="6"/>
      <c r="D155" s="6"/>
      <c r="E155" s="6"/>
      <c r="F155" s="6"/>
      <c r="G155" s="6"/>
      <c r="H155" s="77" t="s">
        <v>114</v>
      </c>
      <c r="I155" s="81"/>
      <c r="M155" s="1"/>
    </row>
    <row r="156" customFormat="false" ht="21" hidden="false" customHeight="false" outlineLevel="0" collapsed="false">
      <c r="A156" s="79"/>
      <c r="B156" s="4"/>
      <c r="E156" s="4"/>
      <c r="H156" s="80"/>
      <c r="I156" s="81"/>
      <c r="M156" s="1"/>
    </row>
    <row r="157" customFormat="false" ht="23.25" hidden="false" customHeight="false" outlineLevel="0" collapsed="false">
      <c r="A157" s="82" t="s">
        <v>115</v>
      </c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1"/>
    </row>
    <row r="158" customFormat="false" ht="23.25" hidden="false" customHeight="false" outlineLevel="0" collapsed="false">
      <c r="A158" s="84" t="s">
        <v>116</v>
      </c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1"/>
    </row>
    <row r="159" customFormat="false" ht="21" hidden="false" customHeight="false" outlineLevel="0" collapsed="false">
      <c r="D159" s="188"/>
      <c r="M159" s="1"/>
    </row>
    <row r="160" customFormat="false" ht="21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21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21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21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21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21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21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21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21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21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21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21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21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21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21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21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21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</sheetData>
  <mergeCells count="16">
    <mergeCell ref="E6:J6"/>
    <mergeCell ref="E7:J7"/>
    <mergeCell ref="A46:L46"/>
    <mergeCell ref="A47:L47"/>
    <mergeCell ref="E52:J52"/>
    <mergeCell ref="E53:J53"/>
    <mergeCell ref="A82:L82"/>
    <mergeCell ref="A83:L83"/>
    <mergeCell ref="E89:J89"/>
    <mergeCell ref="E90:J90"/>
    <mergeCell ref="A121:L121"/>
    <mergeCell ref="A122:L122"/>
    <mergeCell ref="E130:J130"/>
    <mergeCell ref="E131:J131"/>
    <mergeCell ref="A157:L157"/>
    <mergeCell ref="A158:L158"/>
  </mergeCells>
  <printOptions headings="false" gridLines="false" gridLinesSet="true" horizontalCentered="true" verticalCentered="true"/>
  <pageMargins left="0" right="0" top="0.196527777777778" bottom="0.196527777777778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4:52:12Z</dcterms:created>
  <dc:creator>NSO</dc:creator>
  <dc:description/>
  <dc:language>en-US</dc:language>
  <cp:lastModifiedBy>User</cp:lastModifiedBy>
  <dcterms:modified xsi:type="dcterms:W3CDTF">2007-10-04T04:32:23Z</dcterms:modified>
  <cp:revision>0</cp:revision>
  <dc:subject/>
  <dc:title/>
</cp:coreProperties>
</file>