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   TABLE  10.1   REVENUE TAX BY TYPE OF TAXES AND AMPHOE  :  2000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t xml:space="preserve">ส่วนราชการอื่น จัดเก็บ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ระแก้ว</t>
    </r>
  </si>
  <si>
    <t xml:space="preserve">Source  :  Sa Kaeo  Provincial  Revenue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4</xdr:row>
      <xdr:rowOff>57240</xdr:rowOff>
    </xdr:from>
    <xdr:to>
      <xdr:col>0</xdr:col>
      <xdr:colOff>1597320</xdr:colOff>
      <xdr:row>5</xdr:row>
      <xdr:rowOff>123840</xdr:rowOff>
    </xdr:to>
    <xdr:sp>
      <xdr:nvSpPr>
        <xdr:cNvPr id="0" name="Text 16"/>
        <xdr:cNvSpPr/>
      </xdr:nvSpPr>
      <xdr:spPr>
        <a:xfrm>
          <a:off x="42840" y="1095480"/>
          <a:ext cx="15544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320</xdr:colOff>
      <xdr:row>4</xdr:row>
      <xdr:rowOff>142560</xdr:rowOff>
    </xdr:from>
    <xdr:to>
      <xdr:col>8</xdr:col>
      <xdr:colOff>929520</xdr:colOff>
      <xdr:row>6</xdr:row>
      <xdr:rowOff>151920</xdr:rowOff>
    </xdr:to>
    <xdr:sp>
      <xdr:nvSpPr>
        <xdr:cNvPr id="1" name="Text 18"/>
        <xdr:cNvSpPr/>
      </xdr:nvSpPr>
      <xdr:spPr>
        <a:xfrm>
          <a:off x="12054960" y="1180800"/>
          <a:ext cx="7992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040</xdr:colOff>
      <xdr:row>4</xdr:row>
      <xdr:rowOff>114480</xdr:rowOff>
    </xdr:from>
    <xdr:to>
      <xdr:col>9</xdr:col>
      <xdr:colOff>2163240</xdr:colOff>
      <xdr:row>5</xdr:row>
      <xdr:rowOff>181080</xdr:rowOff>
    </xdr:to>
    <xdr:sp>
      <xdr:nvSpPr>
        <xdr:cNvPr id="2" name="Text 19"/>
        <xdr:cNvSpPr/>
      </xdr:nvSpPr>
      <xdr:spPr>
        <a:xfrm>
          <a:off x="13330800" y="1152720"/>
          <a:ext cx="20772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6.14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2.71"/>
    <col collapsed="false" customWidth="true" hidden="false" outlineLevel="0" max="6" min="6" style="1" width="13.42"/>
    <col collapsed="false" customWidth="true" hidden="false" outlineLevel="0" max="7" min="7" style="1" width="13.99"/>
    <col collapsed="false" customWidth="true" hidden="false" outlineLevel="0" max="8" min="8" style="1" width="14.14"/>
    <col collapsed="false" customWidth="true" hidden="false" outlineLevel="0" max="9" min="9" style="1" width="12.99"/>
    <col collapsed="false" customWidth="true" hidden="false" outlineLevel="0" max="10" min="10" style="1" width="23.42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fals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customFormat="false" ht="21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7"/>
    </row>
    <row r="6" customFormat="false" ht="21" hidden="false" customHeight="fals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/>
      <c r="J6" s="24"/>
    </row>
    <row r="7" customFormat="false" ht="21" hidden="false" customHeight="false" outlineLevel="0" collapsed="false">
      <c r="A7" s="18"/>
      <c r="B7" s="25"/>
      <c r="C7" s="26" t="s">
        <v>17</v>
      </c>
      <c r="D7" s="22" t="s">
        <v>17</v>
      </c>
      <c r="E7" s="21" t="s">
        <v>17</v>
      </c>
      <c r="F7" s="21" t="s">
        <v>18</v>
      </c>
      <c r="G7" s="21" t="s">
        <v>17</v>
      </c>
      <c r="H7" s="21" t="s">
        <v>18</v>
      </c>
      <c r="I7" s="27"/>
      <c r="J7" s="28"/>
    </row>
    <row r="8" customFormat="false" ht="27" hidden="false" customHeight="true" outlineLevel="0" collapsed="false">
      <c r="A8" s="29" t="s">
        <v>19</v>
      </c>
      <c r="B8" s="30" t="n">
        <f aca="false">SUM(B9:B18)</f>
        <v>191638388.09</v>
      </c>
      <c r="C8" s="31" t="n">
        <f aca="false">SUM(C9:C18)</f>
        <v>66280712.12</v>
      </c>
      <c r="D8" s="32" t="n">
        <f aca="false">SUM(D9:D18)</f>
        <v>40593704.41</v>
      </c>
      <c r="E8" s="32" t="n">
        <f aca="false">SUM(E9:E18)</f>
        <v>47950.91</v>
      </c>
      <c r="F8" s="32" t="n">
        <f aca="false">SUM(F9:F18)</f>
        <v>6600204.01</v>
      </c>
      <c r="G8" s="32" t="n">
        <f aca="false">SUM(G9:G18)</f>
        <v>66613847.09</v>
      </c>
      <c r="H8" s="32" t="n">
        <f aca="false">SUM(H9:H18)</f>
        <v>10924042.05</v>
      </c>
      <c r="I8" s="32" t="n">
        <f aca="false">SUM(I9:I18)</f>
        <v>577927.5</v>
      </c>
      <c r="J8" s="33" t="s">
        <v>10</v>
      </c>
    </row>
    <row r="9" customFormat="false" ht="27" hidden="false" customHeight="true" outlineLevel="0" collapsed="false">
      <c r="A9" s="34" t="s">
        <v>20</v>
      </c>
      <c r="B9" s="35" t="n">
        <f aca="false">(C9+D9+E9+F9+G9+H9+I9)</f>
        <v>54388785.63</v>
      </c>
      <c r="C9" s="36" t="n">
        <v>15915244.92</v>
      </c>
      <c r="D9" s="37" t="n">
        <v>4975852.62</v>
      </c>
      <c r="E9" s="38" t="n">
        <v>1320</v>
      </c>
      <c r="F9" s="38" t="n">
        <v>1283996.48</v>
      </c>
      <c r="G9" s="38" t="n">
        <v>29140967.23</v>
      </c>
      <c r="H9" s="38" t="n">
        <v>2908377.38</v>
      </c>
      <c r="I9" s="39" t="n">
        <v>163027</v>
      </c>
      <c r="J9" s="40" t="s">
        <v>21</v>
      </c>
    </row>
    <row r="10" customFormat="false" ht="27" hidden="false" customHeight="true" outlineLevel="0" collapsed="false">
      <c r="A10" s="34" t="s">
        <v>22</v>
      </c>
      <c r="B10" s="35" t="n">
        <f aca="false">(C10+D10+E10+F10+G10+H10+I10)</f>
        <v>1340414.17</v>
      </c>
      <c r="C10" s="39" t="n">
        <v>618682.34</v>
      </c>
      <c r="D10" s="38" t="n">
        <v>334260.93</v>
      </c>
      <c r="E10" s="38" t="n">
        <v>0</v>
      </c>
      <c r="F10" s="38" t="n">
        <v>69722</v>
      </c>
      <c r="G10" s="38" t="n">
        <v>303048.9</v>
      </c>
      <c r="H10" s="38" t="n">
        <v>0</v>
      </c>
      <c r="I10" s="39" t="n">
        <v>14700</v>
      </c>
      <c r="J10" s="40" t="s">
        <v>23</v>
      </c>
    </row>
    <row r="11" customFormat="false" ht="27" hidden="false" customHeight="true" outlineLevel="0" collapsed="false">
      <c r="A11" s="34" t="s">
        <v>24</v>
      </c>
      <c r="B11" s="35" t="n">
        <f aca="false">(C11+D11+F11+G11+H11+I11)</f>
        <v>2130667.04</v>
      </c>
      <c r="C11" s="39" t="n">
        <v>980343.46</v>
      </c>
      <c r="D11" s="38" t="n">
        <v>564811.23</v>
      </c>
      <c r="E11" s="38" t="n">
        <v>0</v>
      </c>
      <c r="F11" s="38" t="n">
        <v>39558.02</v>
      </c>
      <c r="G11" s="38" t="n">
        <v>350893.83</v>
      </c>
      <c r="H11" s="38" t="n">
        <v>145960.5</v>
      </c>
      <c r="I11" s="39" t="n">
        <v>49100</v>
      </c>
      <c r="J11" s="40" t="s">
        <v>25</v>
      </c>
    </row>
    <row r="12" customFormat="false" ht="27" hidden="false" customHeight="true" outlineLevel="0" collapsed="false">
      <c r="A12" s="34" t="s">
        <v>26</v>
      </c>
      <c r="B12" s="35" t="n">
        <f aca="false">(C12+D12+F12+G12+H12+I12)</f>
        <v>9666348.12</v>
      </c>
      <c r="C12" s="39" t="n">
        <v>4786974.03</v>
      </c>
      <c r="D12" s="38" t="n">
        <v>1071426.5</v>
      </c>
      <c r="E12" s="38" t="n">
        <v>0</v>
      </c>
      <c r="F12" s="38" t="n">
        <v>326702.74</v>
      </c>
      <c r="G12" s="38" t="n">
        <v>2821887.55</v>
      </c>
      <c r="H12" s="38" t="n">
        <v>605857.3</v>
      </c>
      <c r="I12" s="39" t="n">
        <v>53500</v>
      </c>
      <c r="J12" s="40" t="s">
        <v>27</v>
      </c>
    </row>
    <row r="13" customFormat="false" ht="27" hidden="false" customHeight="true" outlineLevel="0" collapsed="false">
      <c r="A13" s="34" t="s">
        <v>28</v>
      </c>
      <c r="B13" s="35" t="n">
        <f aca="false">(C13+D13+E13+F13+G13+H13+I13)</f>
        <v>38403496.14</v>
      </c>
      <c r="C13" s="39" t="n">
        <v>11214172.21</v>
      </c>
      <c r="D13" s="38" t="n">
        <v>10982554.17</v>
      </c>
      <c r="E13" s="38" t="n">
        <v>430.91</v>
      </c>
      <c r="F13" s="38" t="n">
        <v>528964</v>
      </c>
      <c r="G13" s="38" t="n">
        <v>14831984.67</v>
      </c>
      <c r="H13" s="38" t="n">
        <v>753789.68</v>
      </c>
      <c r="I13" s="39" t="n">
        <v>91600.5</v>
      </c>
      <c r="J13" s="40" t="s">
        <v>29</v>
      </c>
    </row>
    <row r="14" customFormat="false" ht="27.75" hidden="false" customHeight="true" outlineLevel="0" collapsed="false">
      <c r="A14" s="34" t="s">
        <v>30</v>
      </c>
      <c r="B14" s="35" t="n">
        <f aca="false">(C14+D14+E14+F14+G14+H14+I14)</f>
        <v>39413786.38</v>
      </c>
      <c r="C14" s="39" t="n">
        <v>18722045.65</v>
      </c>
      <c r="D14" s="38" t="n">
        <v>8925530.53</v>
      </c>
      <c r="E14" s="38" t="n">
        <v>46200</v>
      </c>
      <c r="F14" s="38" t="n">
        <v>536658</v>
      </c>
      <c r="G14" s="38" t="n">
        <v>7431312.11</v>
      </c>
      <c r="H14" s="38" t="n">
        <v>3603040.09</v>
      </c>
      <c r="I14" s="39" t="n">
        <v>149000</v>
      </c>
      <c r="J14" s="40" t="s">
        <v>31</v>
      </c>
    </row>
    <row r="15" customFormat="false" ht="27" hidden="false" customHeight="true" outlineLevel="0" collapsed="false">
      <c r="A15" s="34" t="s">
        <v>32</v>
      </c>
      <c r="B15" s="35" t="n">
        <f aca="false">(C15+D15+E15+F15+G15+H15+I15)</f>
        <v>2115363.81</v>
      </c>
      <c r="C15" s="39" t="n">
        <v>729937.67</v>
      </c>
      <c r="D15" s="38" t="n">
        <v>601874.95</v>
      </c>
      <c r="E15" s="38" t="n">
        <v>0</v>
      </c>
      <c r="F15" s="38" t="n">
        <v>19203</v>
      </c>
      <c r="G15" s="38" t="n">
        <v>753048.19</v>
      </c>
      <c r="H15" s="38" t="n">
        <v>0</v>
      </c>
      <c r="I15" s="39" t="n">
        <v>11300</v>
      </c>
      <c r="J15" s="40" t="s">
        <v>33</v>
      </c>
    </row>
    <row r="16" customFormat="false" ht="27.75" hidden="false" customHeight="true" outlineLevel="0" collapsed="false">
      <c r="A16" s="34" t="s">
        <v>34</v>
      </c>
      <c r="B16" s="35" t="n">
        <f aca="false">(C16+D16+E16+F16+G16+H16+I16)</f>
        <v>1006508.29</v>
      </c>
      <c r="C16" s="39" t="n">
        <v>428836.38</v>
      </c>
      <c r="D16" s="38" t="n">
        <v>264507.18</v>
      </c>
      <c r="E16" s="38" t="n">
        <v>0</v>
      </c>
      <c r="F16" s="38" t="n">
        <v>35781.22</v>
      </c>
      <c r="G16" s="38" t="n">
        <v>261683.51</v>
      </c>
      <c r="H16" s="38" t="n">
        <v>0</v>
      </c>
      <c r="I16" s="39" t="n">
        <v>15700</v>
      </c>
      <c r="J16" s="40" t="s">
        <v>35</v>
      </c>
    </row>
    <row r="17" customFormat="false" ht="27" hidden="false" customHeight="true" outlineLevel="0" collapsed="false">
      <c r="A17" s="34" t="s">
        <v>36</v>
      </c>
      <c r="B17" s="35" t="n">
        <f aca="false">(C17+D17+E17+F17+G17+H17+I17)</f>
        <v>5111710.91</v>
      </c>
      <c r="C17" s="39" t="n">
        <v>1194236.67</v>
      </c>
      <c r="D17" s="38" t="n">
        <v>1432193.72</v>
      </c>
      <c r="E17" s="38" t="n">
        <v>0</v>
      </c>
      <c r="F17" s="38" t="n">
        <v>47625</v>
      </c>
      <c r="G17" s="38" t="n">
        <v>2311426.35</v>
      </c>
      <c r="H17" s="38" t="n">
        <v>96229.17</v>
      </c>
      <c r="I17" s="39" t="n">
        <v>30000</v>
      </c>
      <c r="J17" s="40" t="s">
        <v>37</v>
      </c>
    </row>
    <row r="18" customFormat="false" ht="27" hidden="false" customHeight="true" outlineLevel="0" collapsed="false">
      <c r="A18" s="34" t="s">
        <v>38</v>
      </c>
      <c r="B18" s="35" t="n">
        <f aca="false">(C18+D18+E18+F18+G18+H18+I18)</f>
        <v>38061307.6</v>
      </c>
      <c r="C18" s="39" t="n">
        <v>11690238.79</v>
      </c>
      <c r="D18" s="38" t="n">
        <v>11440692.58</v>
      </c>
      <c r="E18" s="38" t="n">
        <v>0</v>
      </c>
      <c r="F18" s="38" t="n">
        <v>3711993.55</v>
      </c>
      <c r="G18" s="38" t="n">
        <v>8407594.75</v>
      </c>
      <c r="H18" s="38" t="n">
        <v>2810787.93</v>
      </c>
      <c r="I18" s="39" t="n">
        <v>0</v>
      </c>
      <c r="J18" s="40"/>
    </row>
    <row r="19" customFormat="false" ht="21" hidden="false" customHeight="false" outlineLevel="0" collapsed="false">
      <c r="A19" s="34"/>
      <c r="B19" s="35"/>
      <c r="C19" s="39"/>
      <c r="D19" s="38"/>
      <c r="E19" s="38"/>
      <c r="F19" s="38"/>
      <c r="G19" s="38"/>
      <c r="H19" s="38"/>
      <c r="I19" s="39"/>
      <c r="J19" s="40"/>
    </row>
    <row r="20" customFormat="false" ht="31.5" hidden="false" customHeight="true" outlineLevel="0" collapsed="false">
      <c r="A20" s="9" t="s">
        <v>39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21" hidden="false" customHeight="false" outlineLevel="0" collapsed="false">
      <c r="A21" s="41" t="s">
        <v>40</v>
      </c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21" hidden="false" customHeight="false" outlineLevel="0" collapsed="false">
      <c r="A22" s="42"/>
      <c r="B22" s="42"/>
      <c r="C22" s="43"/>
      <c r="D22" s="44"/>
      <c r="E22" s="45"/>
      <c r="F22" s="45"/>
      <c r="G22" s="23"/>
      <c r="H22" s="45"/>
      <c r="I22" s="45"/>
    </row>
    <row r="23" customFormat="false" ht="21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customFormat="false" ht="21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  <row r="25" customFormat="false" ht="21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</row>
    <row r="26" customFormat="false" ht="21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</row>
    <row r="27" customFormat="false" ht="21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</row>
    <row r="28" customFormat="false" ht="21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  <row r="29" customFormat="false" ht="21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</row>
    <row r="30" customFormat="false" ht="21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</row>
    <row r="71" customFormat="false" ht="21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</row>
    <row r="72" customFormat="false" ht="21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</row>
    <row r="73" customFormat="false" ht="21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</row>
    <row r="74" customFormat="false" ht="21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</row>
    <row r="75" customFormat="false" ht="21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</row>
    <row r="76" customFormat="false" ht="21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</row>
    <row r="77" customFormat="false" ht="21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</row>
    <row r="78" customFormat="false" ht="21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</row>
    <row r="79" customFormat="false" ht="21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</row>
    <row r="80" customFormat="false" ht="21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</row>
    <row r="81" customFormat="false" ht="21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</row>
    <row r="82" customFormat="false" ht="21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</row>
    <row r="83" customFormat="false" ht="21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</row>
    <row r="84" customFormat="false" ht="21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</row>
    <row r="85" customFormat="false" ht="21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</row>
    <row r="86" customFormat="false" ht="21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</row>
    <row r="87" customFormat="false" ht="21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</row>
    <row r="88" customFormat="false" ht="21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</row>
    <row r="89" customFormat="false" ht="21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</row>
    <row r="90" customFormat="false" ht="21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</row>
    <row r="91" customFormat="false" ht="21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</row>
    <row r="92" customFormat="false" ht="21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</row>
    <row r="93" customFormat="false" ht="21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</row>
    <row r="94" customFormat="false" ht="21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</row>
    <row r="95" customFormat="false" ht="21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</row>
    <row r="96" customFormat="false" ht="21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</row>
    <row r="97" customFormat="false" ht="21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</row>
    <row r="98" customFormat="false" ht="21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</row>
    <row r="99" customFormat="false" ht="21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</row>
    <row r="100" customFormat="false" ht="21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</row>
    <row r="101" customFormat="false" ht="21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</row>
    <row r="102" customFormat="false" ht="21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</row>
    <row r="103" customFormat="false" ht="21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</row>
    <row r="104" customFormat="false" ht="21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</row>
    <row r="105" customFormat="false" ht="21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</row>
    <row r="106" customFormat="false" ht="21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</row>
    <row r="107" customFormat="false" ht="21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</row>
    <row r="108" customFormat="false" ht="21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</row>
    <row r="109" customFormat="false" ht="21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</row>
    <row r="110" customFormat="false" ht="21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</row>
    <row r="111" customFormat="false" ht="21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21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21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21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21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</row>
    <row r="116" customFormat="false" ht="21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</row>
    <row r="117" customFormat="false" ht="21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</row>
    <row r="118" customFormat="false" ht="21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</row>
    <row r="119" customFormat="false" ht="21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</row>
    <row r="120" customFormat="false" ht="21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</row>
    <row r="121" customFormat="false" ht="21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</row>
    <row r="122" customFormat="false" ht="21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</row>
    <row r="123" customFormat="false" ht="21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</row>
  </sheetData>
  <mergeCells count="3">
    <mergeCell ref="D4:I4"/>
    <mergeCell ref="A20:J20"/>
    <mergeCell ref="A21:J21"/>
  </mergeCells>
  <printOptions headings="false" gridLines="false" gridLinesSet="true" horizontalCentered="true" verticalCentered="false"/>
  <pageMargins left="0.170138888888889" right="0.170138888888889" top="0.9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4:51Z</dcterms:created>
  <dc:creator>NSO</dc:creator>
  <dc:description/>
  <dc:language>en-US</dc:language>
  <cp:lastModifiedBy>Rio&amp;Umi 4ever together</cp:lastModifiedBy>
  <cp:lastPrinted>2001-08-15T04:44:11Z</cp:lastPrinted>
  <cp:revision>0</cp:revision>
  <dc:subject/>
  <dc:title/>
</cp:coreProperties>
</file>