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ส่วนราชการอื่น จัดเก็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ระแก้ว</t>
    </r>
  </si>
  <si>
    <t xml:space="preserve">Source  :  Sa Kaeo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</xdr:row>
      <xdr:rowOff>57240</xdr:rowOff>
    </xdr:from>
    <xdr:to>
      <xdr:col>0</xdr:col>
      <xdr:colOff>1598760</xdr:colOff>
      <xdr:row>5</xdr:row>
      <xdr:rowOff>124200</xdr:rowOff>
    </xdr:to>
    <xdr:sp>
      <xdr:nvSpPr>
        <xdr:cNvPr id="0" name="Text 16"/>
        <xdr:cNvSpPr/>
      </xdr:nvSpPr>
      <xdr:spPr>
        <a:xfrm>
          <a:off x="43560" y="1123920"/>
          <a:ext cx="1555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4</xdr:row>
      <xdr:rowOff>142920</xdr:rowOff>
    </xdr:from>
    <xdr:to>
      <xdr:col>7</xdr:col>
      <xdr:colOff>929520</xdr:colOff>
      <xdr:row>6</xdr:row>
      <xdr:rowOff>152280</xdr:rowOff>
    </xdr:to>
    <xdr:sp>
      <xdr:nvSpPr>
        <xdr:cNvPr id="1" name="Text 18"/>
        <xdr:cNvSpPr/>
      </xdr:nvSpPr>
      <xdr:spPr>
        <a:xfrm>
          <a:off x="11112480" y="1209600"/>
          <a:ext cx="799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0</xdr:colOff>
      <xdr:row>4</xdr:row>
      <xdr:rowOff>114840</xdr:rowOff>
    </xdr:from>
    <xdr:to>
      <xdr:col>8</xdr:col>
      <xdr:colOff>2165040</xdr:colOff>
      <xdr:row>5</xdr:row>
      <xdr:rowOff>181440</xdr:rowOff>
    </xdr:to>
    <xdr:sp>
      <xdr:nvSpPr>
        <xdr:cNvPr id="2" name="Text 19"/>
        <xdr:cNvSpPr/>
      </xdr:nvSpPr>
      <xdr:spPr>
        <a:xfrm>
          <a:off x="12389040" y="1181520"/>
          <a:ext cx="2078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14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3.42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29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3.2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10"/>
      <c r="J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/>
      <c r="I5" s="17"/>
    </row>
    <row r="6" customFormat="false" ht="21" hidden="false" customHeight="false" outlineLevel="0" collapsed="false">
      <c r="A6" s="18"/>
      <c r="B6" s="19" t="s">
        <v>9</v>
      </c>
      <c r="C6" s="20" t="s">
        <v>10</v>
      </c>
      <c r="D6" s="21" t="s">
        <v>11</v>
      </c>
      <c r="E6" s="22" t="s">
        <v>12</v>
      </c>
      <c r="F6" s="22" t="s">
        <v>13</v>
      </c>
      <c r="G6" s="22" t="s">
        <v>14</v>
      </c>
      <c r="H6" s="23"/>
      <c r="I6" s="24"/>
    </row>
    <row r="7" customFormat="false" ht="21" hidden="false" customHeight="false" outlineLevel="0" collapsed="false">
      <c r="A7" s="18"/>
      <c r="B7" s="25"/>
      <c r="C7" s="26" t="s">
        <v>15</v>
      </c>
      <c r="D7" s="22" t="s">
        <v>15</v>
      </c>
      <c r="E7" s="21" t="s">
        <v>16</v>
      </c>
      <c r="F7" s="21" t="s">
        <v>15</v>
      </c>
      <c r="G7" s="21" t="s">
        <v>16</v>
      </c>
      <c r="H7" s="27"/>
      <c r="I7" s="28"/>
    </row>
    <row r="8" customFormat="false" ht="27" hidden="false" customHeight="true" outlineLevel="0" collapsed="false">
      <c r="A8" s="29" t="s">
        <v>17</v>
      </c>
      <c r="B8" s="30" t="n">
        <f aca="false">SUM(B9:B18)</f>
        <v>194696105.94</v>
      </c>
      <c r="C8" s="31" t="n">
        <f aca="false">SUM(C9:C18)</f>
        <v>67987555.15</v>
      </c>
      <c r="D8" s="32" t="n">
        <f aca="false">SUM(D9:D18)</f>
        <v>43061920.49</v>
      </c>
      <c r="E8" s="32" t="n">
        <f aca="false">SUM(E9:E18)</f>
        <v>6978818.83</v>
      </c>
      <c r="F8" s="32" t="n">
        <f aca="false">SUM(F9:F18)</f>
        <v>70519175.21</v>
      </c>
      <c r="G8" s="32" t="n">
        <f aca="false">SUM(G9:G18)</f>
        <v>5660244.76</v>
      </c>
      <c r="H8" s="32" t="n">
        <f aca="false">SUM(H9:H18)</f>
        <v>488391.5</v>
      </c>
      <c r="I8" s="33" t="s">
        <v>9</v>
      </c>
    </row>
    <row r="9" customFormat="false" ht="27" hidden="false" customHeight="true" outlineLevel="0" collapsed="false">
      <c r="A9" s="34" t="s">
        <v>18</v>
      </c>
      <c r="B9" s="35" t="n">
        <f aca="false">(C9+D9+E9+F9+G9+H9)</f>
        <v>53908496.19</v>
      </c>
      <c r="C9" s="36" t="n">
        <v>14355895.45</v>
      </c>
      <c r="D9" s="37" t="n">
        <v>5411180.52</v>
      </c>
      <c r="E9" s="38" t="n">
        <v>1368898.61</v>
      </c>
      <c r="F9" s="38" t="n">
        <v>30079242.75</v>
      </c>
      <c r="G9" s="38" t="n">
        <v>2567618.36</v>
      </c>
      <c r="H9" s="39" t="n">
        <v>125660.5</v>
      </c>
      <c r="I9" s="40" t="s">
        <v>19</v>
      </c>
    </row>
    <row r="10" customFormat="false" ht="27" hidden="false" customHeight="true" outlineLevel="0" collapsed="false">
      <c r="A10" s="34" t="s">
        <v>20</v>
      </c>
      <c r="B10" s="35" t="n">
        <f aca="false">(C10+D10+E10+F10+G10+H10)</f>
        <v>1507054.24</v>
      </c>
      <c r="C10" s="39" t="n">
        <v>576986.52</v>
      </c>
      <c r="D10" s="38" t="n">
        <v>385512.39</v>
      </c>
      <c r="E10" s="38" t="n">
        <v>45537</v>
      </c>
      <c r="F10" s="38" t="n">
        <v>484109.24</v>
      </c>
      <c r="G10" s="38" t="n">
        <v>909.09</v>
      </c>
      <c r="H10" s="39" t="n">
        <v>14000</v>
      </c>
      <c r="I10" s="40" t="s">
        <v>21</v>
      </c>
    </row>
    <row r="11" customFormat="false" ht="27" hidden="false" customHeight="true" outlineLevel="0" collapsed="false">
      <c r="A11" s="34" t="s">
        <v>22</v>
      </c>
      <c r="B11" s="35" t="n">
        <f aca="false">(C11+D11+E11+F11+G11+H11)</f>
        <v>1941747.07</v>
      </c>
      <c r="C11" s="39" t="n">
        <v>1025124.13</v>
      </c>
      <c r="D11" s="38" t="n">
        <v>290154.45</v>
      </c>
      <c r="E11" s="38" t="n">
        <v>50272</v>
      </c>
      <c r="F11" s="38" t="n">
        <v>440336.4</v>
      </c>
      <c r="G11" s="38" t="n">
        <v>100110.09</v>
      </c>
      <c r="H11" s="39" t="n">
        <v>35750</v>
      </c>
      <c r="I11" s="40" t="s">
        <v>23</v>
      </c>
    </row>
    <row r="12" customFormat="false" ht="27" hidden="false" customHeight="true" outlineLevel="0" collapsed="false">
      <c r="A12" s="34" t="s">
        <v>24</v>
      </c>
      <c r="B12" s="35" t="n">
        <f aca="false">(C12+D12+E12+F12+G12+H12)</f>
        <v>10727695.65</v>
      </c>
      <c r="C12" s="39" t="n">
        <v>4851503.25</v>
      </c>
      <c r="D12" s="38" t="n">
        <v>1391967.88</v>
      </c>
      <c r="E12" s="38" t="n">
        <v>335769.95</v>
      </c>
      <c r="F12" s="38" t="n">
        <v>3554532.48</v>
      </c>
      <c r="G12" s="38" t="n">
        <v>558122.09</v>
      </c>
      <c r="H12" s="39" t="n">
        <v>35800</v>
      </c>
      <c r="I12" s="40" t="s">
        <v>25</v>
      </c>
    </row>
    <row r="13" customFormat="false" ht="27" hidden="false" customHeight="true" outlineLevel="0" collapsed="false">
      <c r="A13" s="34" t="s">
        <v>26</v>
      </c>
      <c r="B13" s="35" t="n">
        <f aca="false">(C13+D13+E13+F13+G13+H13)</f>
        <v>31533233.22</v>
      </c>
      <c r="C13" s="39" t="n">
        <v>12970224.01</v>
      </c>
      <c r="D13" s="38" t="n">
        <v>8444834.85</v>
      </c>
      <c r="E13" s="38" t="n">
        <v>552937</v>
      </c>
      <c r="F13" s="38" t="n">
        <v>8740770.49</v>
      </c>
      <c r="G13" s="38" t="n">
        <v>745316.37</v>
      </c>
      <c r="H13" s="39" t="n">
        <v>79150.5</v>
      </c>
      <c r="I13" s="40" t="s">
        <v>27</v>
      </c>
    </row>
    <row r="14" customFormat="false" ht="27.75" hidden="false" customHeight="true" outlineLevel="0" collapsed="false">
      <c r="A14" s="34" t="s">
        <v>28</v>
      </c>
      <c r="B14" s="35" t="n">
        <f aca="false">(C14+D14+E14+F14+G14+H14)</f>
        <v>37014794.43</v>
      </c>
      <c r="C14" s="39" t="n">
        <v>18319677.26</v>
      </c>
      <c r="D14" s="38" t="n">
        <v>9200924.35</v>
      </c>
      <c r="E14" s="38" t="n">
        <v>574686</v>
      </c>
      <c r="F14" s="38" t="n">
        <v>7322016.71</v>
      </c>
      <c r="G14" s="38" t="n">
        <v>1437289.61</v>
      </c>
      <c r="H14" s="39" t="n">
        <v>160200.5</v>
      </c>
      <c r="I14" s="40" t="s">
        <v>29</v>
      </c>
    </row>
    <row r="15" customFormat="false" ht="27" hidden="false" customHeight="true" outlineLevel="0" collapsed="false">
      <c r="A15" s="34" t="s">
        <v>30</v>
      </c>
      <c r="B15" s="35" t="n">
        <f aca="false">(C15+D15+E15+F15+G15+H15)</f>
        <v>1947963.63</v>
      </c>
      <c r="C15" s="39" t="n">
        <v>737580.89</v>
      </c>
      <c r="D15" s="38" t="n">
        <v>629781.82</v>
      </c>
      <c r="E15" s="38" t="n">
        <v>23790</v>
      </c>
      <c r="F15" s="38" t="n">
        <v>544770</v>
      </c>
      <c r="G15" s="38" t="n">
        <v>4640.92</v>
      </c>
      <c r="H15" s="39" t="n">
        <v>7400</v>
      </c>
      <c r="I15" s="40" t="s">
        <v>31</v>
      </c>
    </row>
    <row r="16" customFormat="false" ht="27.75" hidden="false" customHeight="true" outlineLevel="0" collapsed="false">
      <c r="A16" s="34" t="s">
        <v>32</v>
      </c>
      <c r="B16" s="35" t="n">
        <f aca="false">(C16+D16+E16+F16+G16+H16)</f>
        <v>875007.26</v>
      </c>
      <c r="C16" s="39" t="n">
        <v>372935.91</v>
      </c>
      <c r="D16" s="38" t="n">
        <v>251147.06</v>
      </c>
      <c r="E16" s="38" t="n">
        <v>23749.29</v>
      </c>
      <c r="F16" s="38" t="n">
        <v>208575</v>
      </c>
      <c r="G16" s="38" t="n">
        <v>0</v>
      </c>
      <c r="H16" s="39" t="n">
        <v>18600</v>
      </c>
      <c r="I16" s="40" t="s">
        <v>33</v>
      </c>
    </row>
    <row r="17" customFormat="false" ht="27" hidden="false" customHeight="true" outlineLevel="0" collapsed="false">
      <c r="A17" s="34" t="s">
        <v>34</v>
      </c>
      <c r="B17" s="35" t="n">
        <f aca="false">(C17+D17+E17+F17+G17+H17)</f>
        <v>11208714.66</v>
      </c>
      <c r="C17" s="39" t="n">
        <v>1140037.3</v>
      </c>
      <c r="D17" s="38" t="n">
        <v>1333067.55</v>
      </c>
      <c r="E17" s="38" t="n">
        <v>49094.55</v>
      </c>
      <c r="F17" s="38" t="n">
        <v>8562895.74</v>
      </c>
      <c r="G17" s="38" t="n">
        <v>111789.52</v>
      </c>
      <c r="H17" s="39" t="n">
        <v>11830</v>
      </c>
      <c r="I17" s="40" t="s">
        <v>35</v>
      </c>
    </row>
    <row r="18" customFormat="false" ht="27" hidden="false" customHeight="true" outlineLevel="0" collapsed="false">
      <c r="A18" s="34" t="s">
        <v>36</v>
      </c>
      <c r="B18" s="35" t="n">
        <f aca="false">(C18+D18+E18+F18+G18+H18)</f>
        <v>44031399.59</v>
      </c>
      <c r="C18" s="39" t="n">
        <v>13637590.43</v>
      </c>
      <c r="D18" s="38" t="n">
        <v>15723349.62</v>
      </c>
      <c r="E18" s="38" t="n">
        <v>3954084.43</v>
      </c>
      <c r="F18" s="38" t="n">
        <v>10581926.4</v>
      </c>
      <c r="G18" s="38" t="n">
        <v>134448.71</v>
      </c>
      <c r="H18" s="39" t="n">
        <v>0</v>
      </c>
      <c r="I18" s="40"/>
    </row>
    <row r="19" customFormat="false" ht="21" hidden="false" customHeight="false" outlineLevel="0" collapsed="false">
      <c r="A19" s="34"/>
      <c r="B19" s="35"/>
      <c r="C19" s="39"/>
      <c r="D19" s="38"/>
      <c r="E19" s="38"/>
      <c r="F19" s="38"/>
      <c r="G19" s="38"/>
      <c r="H19" s="39"/>
      <c r="I19" s="40"/>
    </row>
    <row r="20" customFormat="false" ht="31.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</row>
    <row r="21" customFormat="false" ht="21" hidden="false" customHeight="false" outlineLevel="0" collapsed="false">
      <c r="A21" s="41" t="s">
        <v>38</v>
      </c>
      <c r="B21" s="41"/>
      <c r="C21" s="41"/>
      <c r="D21" s="41"/>
      <c r="E21" s="41"/>
      <c r="F21" s="41"/>
      <c r="G21" s="41"/>
      <c r="H21" s="41"/>
      <c r="I21" s="41"/>
    </row>
    <row r="22" customFormat="false" ht="21" hidden="false" customHeight="false" outlineLevel="0" collapsed="false">
      <c r="A22" s="42"/>
      <c r="B22" s="42"/>
      <c r="C22" s="43"/>
      <c r="D22" s="44"/>
      <c r="E22" s="45"/>
      <c r="F22" s="23"/>
      <c r="G22" s="45"/>
      <c r="H22" s="45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</sheetData>
  <mergeCells count="3">
    <mergeCell ref="D4:H4"/>
    <mergeCell ref="A20:I20"/>
    <mergeCell ref="A21:I21"/>
  </mergeCells>
  <printOptions headings="false" gridLines="false" gridLinesSet="true" horizontalCentered="true" verticalCentered="false"/>
  <pageMargins left="0.179861111111111" right="0.190277777777778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36:07Z</dcterms:created>
  <dc:creator>Rio&amp;Umi 4ever together</dc:creator>
  <dc:description/>
  <dc:language>en-US</dc:language>
  <cp:lastModifiedBy>Rio&amp;Umi 4ever together</cp:lastModifiedBy>
  <cp:lastPrinted>2002-09-23T04:37:17Z</cp:lastPrinted>
  <cp:revision>0</cp:revision>
  <dc:subject/>
  <dc:title/>
</cp:coreProperties>
</file>