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Arial"/>
        <family val="0"/>
        <charset val="22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Arial"/>
        <family val="0"/>
        <charset val="22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TABLE   18.1  MONTHLY RAINFALL, TEMPERATURE AND RELATIVE HUMIDITY  :  2002</t>
  </si>
  <si>
    <t xml:space="preserve">เดือน</t>
  </si>
  <si>
    <t xml:space="preserve">ปริมาณน้ำฝนรวม</t>
  </si>
  <si>
    <r>
      <rPr>
        <sz val="12"/>
        <rFont val="Arial"/>
        <family val="0"/>
        <charset val="222"/>
      </rPr>
      <t xml:space="preserve">อุณหภูมิ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องศาเซลเซียส</t>
    </r>
    <r>
      <rPr>
        <sz val="12"/>
        <rFont val="AngsanaUPC"/>
        <family val="1"/>
        <charset val="222"/>
      </rPr>
      <t xml:space="preserve">)  Temperature (</t>
    </r>
    <r>
      <rPr>
        <vertAlign val="superscript"/>
        <sz val="12"/>
        <rFont val="AngsanaUPC"/>
        <family val="1"/>
        <charset val="222"/>
      </rPr>
      <t xml:space="preserve">o </t>
    </r>
    <r>
      <rPr>
        <sz val="12"/>
        <rFont val="AngsanaUPC"/>
        <family val="1"/>
        <charset val="222"/>
      </rPr>
      <t xml:space="preserve">C)</t>
    </r>
  </si>
  <si>
    <r>
      <rPr>
        <sz val="12"/>
        <rFont val="Arial"/>
        <family val="0"/>
        <charset val="22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sz val="12"/>
        <rFont val="Arial"/>
        <family val="0"/>
        <charset val="222"/>
      </rPr>
      <t xml:space="preserve">ตลอด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มม</t>
    </r>
    <r>
      <rPr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Arial"/>
        <family val="0"/>
        <charset val="22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สถานีตรวจอากาศจังหวัดลำปาง</t>
    </r>
  </si>
  <si>
    <t xml:space="preserve">Source  :  Lampang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#,##0.00"/>
    <numFmt numFmtId="168" formatCode="0.0____"/>
    <numFmt numFmtId="169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6.84"/>
    <col collapsed="false" customWidth="true" hidden="false" outlineLevel="0" max="7" min="4" style="1" width="16.28"/>
    <col collapsed="false" customWidth="true" hidden="false" outlineLevel="0" max="8" min="8" style="1" width="21.84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6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18" hidden="false" customHeight="false" outlineLevel="0" collapsed="false">
      <c r="A5" s="8"/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3"/>
    </row>
    <row r="6" s="14" customFormat="true" ht="18" hidden="false" customHeight="fals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</row>
    <row r="7" s="14" customFormat="true" ht="15.75" hidden="false" customHeight="true" outlineLevel="0" collapsed="false">
      <c r="A7" s="8"/>
      <c r="B7" s="15"/>
      <c r="C7" s="25"/>
      <c r="D7" s="23"/>
      <c r="E7" s="25"/>
      <c r="F7" s="22"/>
      <c r="G7" s="26"/>
      <c r="H7" s="13"/>
    </row>
    <row r="8" s="14" customFormat="true" ht="22.5" hidden="false" customHeight="true" outlineLevel="0" collapsed="false">
      <c r="A8" s="27" t="s">
        <v>19</v>
      </c>
      <c r="B8" s="28" t="n">
        <f aca="false">SUM(B9:B20)</f>
        <v>901.6</v>
      </c>
      <c r="C8" s="28" t="n">
        <f aca="false">SUM(C9:C20)</f>
        <v>108</v>
      </c>
      <c r="D8" s="29" t="n">
        <f aca="false">MIN(D9:D20)</f>
        <v>11.8</v>
      </c>
      <c r="E8" s="30" t="n">
        <f aca="false">MAX(E9:E20)</f>
        <v>41.1</v>
      </c>
      <c r="F8" s="31" t="n">
        <v>33.32</v>
      </c>
      <c r="G8" s="32" t="n">
        <v>96.71</v>
      </c>
      <c r="H8" s="33" t="s">
        <v>20</v>
      </c>
    </row>
    <row r="9" s="14" customFormat="true" ht="19.5" hidden="false" customHeight="true" outlineLevel="0" collapsed="false">
      <c r="A9" s="34" t="s">
        <v>21</v>
      </c>
      <c r="B9" s="35" t="n">
        <v>2</v>
      </c>
      <c r="C9" s="36" t="n">
        <v>2</v>
      </c>
      <c r="D9" s="37" t="n">
        <v>12.5</v>
      </c>
      <c r="E9" s="38" t="n">
        <v>32.2</v>
      </c>
      <c r="F9" s="39" t="n">
        <v>45.71</v>
      </c>
      <c r="G9" s="40" t="n">
        <v>96.71</v>
      </c>
      <c r="H9" s="41" t="s">
        <v>22</v>
      </c>
    </row>
    <row r="10" s="14" customFormat="true" ht="19.5" hidden="false" customHeight="true" outlineLevel="0" collapsed="false">
      <c r="A10" s="34" t="s">
        <v>23</v>
      </c>
      <c r="B10" s="35" t="n">
        <v>1.8</v>
      </c>
      <c r="C10" s="42" t="n">
        <v>1</v>
      </c>
      <c r="D10" s="43" t="n">
        <v>14.4</v>
      </c>
      <c r="E10" s="44" t="n">
        <v>36.9</v>
      </c>
      <c r="F10" s="45" t="n">
        <v>33.32</v>
      </c>
      <c r="G10" s="46" t="n">
        <v>93.79</v>
      </c>
      <c r="H10" s="47" t="s">
        <v>24</v>
      </c>
    </row>
    <row r="11" s="14" customFormat="true" ht="19.5" hidden="false" customHeight="true" outlineLevel="0" collapsed="false">
      <c r="A11" s="34" t="s">
        <v>25</v>
      </c>
      <c r="B11" s="35" t="n">
        <v>21.6</v>
      </c>
      <c r="C11" s="42" t="n">
        <v>8</v>
      </c>
      <c r="D11" s="43" t="n">
        <v>15</v>
      </c>
      <c r="E11" s="38" t="n">
        <v>38.7</v>
      </c>
      <c r="F11" s="39" t="n">
        <v>34.29</v>
      </c>
      <c r="G11" s="40" t="n">
        <v>88.03</v>
      </c>
      <c r="H11" s="41" t="s">
        <v>26</v>
      </c>
    </row>
    <row r="12" s="14" customFormat="true" ht="19.5" hidden="false" customHeight="true" outlineLevel="0" collapsed="false">
      <c r="A12" s="34" t="s">
        <v>27</v>
      </c>
      <c r="B12" s="35" t="n">
        <v>121.4</v>
      </c>
      <c r="C12" s="48" t="n">
        <v>6</v>
      </c>
      <c r="D12" s="49" t="n">
        <v>21.2</v>
      </c>
      <c r="E12" s="38" t="n">
        <v>41.1</v>
      </c>
      <c r="F12" s="39" t="n">
        <v>33.4</v>
      </c>
      <c r="G12" s="40" t="n">
        <v>85.77</v>
      </c>
      <c r="H12" s="47" t="s">
        <v>28</v>
      </c>
    </row>
    <row r="13" s="14" customFormat="true" ht="19.5" hidden="false" customHeight="true" outlineLevel="0" collapsed="false">
      <c r="A13" s="34" t="s">
        <v>29</v>
      </c>
      <c r="B13" s="35" t="n">
        <v>79.8</v>
      </c>
      <c r="C13" s="48" t="n">
        <v>12</v>
      </c>
      <c r="D13" s="49" t="n">
        <v>22.2</v>
      </c>
      <c r="E13" s="38" t="n">
        <v>40.3</v>
      </c>
      <c r="F13" s="39" t="n">
        <v>46.58</v>
      </c>
      <c r="G13" s="40" t="n">
        <v>89.16</v>
      </c>
      <c r="H13" s="41" t="s">
        <v>30</v>
      </c>
    </row>
    <row r="14" s="14" customFormat="true" ht="19.5" hidden="false" customHeight="true" outlineLevel="0" collapsed="false">
      <c r="A14" s="34" t="s">
        <v>31</v>
      </c>
      <c r="B14" s="35" t="n">
        <v>74.5</v>
      </c>
      <c r="C14" s="48" t="n">
        <v>18</v>
      </c>
      <c r="D14" s="49" t="n">
        <v>23</v>
      </c>
      <c r="E14" s="38" t="n">
        <v>37.2</v>
      </c>
      <c r="F14" s="39" t="n">
        <v>56.73</v>
      </c>
      <c r="G14" s="40" t="n">
        <v>90.07</v>
      </c>
      <c r="H14" s="47" t="s">
        <v>32</v>
      </c>
    </row>
    <row r="15" s="14" customFormat="true" ht="19.5" hidden="false" customHeight="true" outlineLevel="0" collapsed="false">
      <c r="A15" s="34" t="s">
        <v>33</v>
      </c>
      <c r="B15" s="35" t="n">
        <v>139.1</v>
      </c>
      <c r="C15" s="48" t="n">
        <v>17</v>
      </c>
      <c r="D15" s="49" t="n">
        <v>23.2</v>
      </c>
      <c r="E15" s="38" t="n">
        <v>37.5</v>
      </c>
      <c r="F15" s="39" t="n">
        <v>55.58</v>
      </c>
      <c r="G15" s="40" t="n">
        <v>93.1</v>
      </c>
      <c r="H15" s="41" t="s">
        <v>34</v>
      </c>
    </row>
    <row r="16" s="14" customFormat="true" ht="19.5" hidden="false" customHeight="true" outlineLevel="0" collapsed="false">
      <c r="A16" s="34" t="s">
        <v>35</v>
      </c>
      <c r="B16" s="35" t="n">
        <v>79.1</v>
      </c>
      <c r="C16" s="48" t="n">
        <v>13</v>
      </c>
      <c r="D16" s="49" t="n">
        <v>22.6</v>
      </c>
      <c r="E16" s="38" t="n">
        <v>36.7</v>
      </c>
      <c r="F16" s="39" t="n">
        <v>56.03</v>
      </c>
      <c r="G16" s="40" t="n">
        <v>89.47</v>
      </c>
      <c r="H16" s="47" t="s">
        <v>36</v>
      </c>
    </row>
    <row r="17" s="14" customFormat="true" ht="19.5" hidden="false" customHeight="true" outlineLevel="0" collapsed="false">
      <c r="A17" s="34" t="s">
        <v>37</v>
      </c>
      <c r="B17" s="35" t="n">
        <v>329.3</v>
      </c>
      <c r="C17" s="48" t="n">
        <v>23</v>
      </c>
      <c r="D17" s="49" t="n">
        <v>22.7</v>
      </c>
      <c r="E17" s="38" t="n">
        <v>35.2</v>
      </c>
      <c r="F17" s="39" t="n">
        <v>63</v>
      </c>
      <c r="G17" s="40" t="n">
        <v>95.8</v>
      </c>
      <c r="H17" s="41" t="s">
        <v>38</v>
      </c>
    </row>
    <row r="18" s="14" customFormat="true" ht="19.5" hidden="false" customHeight="true" outlineLevel="0" collapsed="false">
      <c r="A18" s="34" t="s">
        <v>39</v>
      </c>
      <c r="B18" s="35" t="n">
        <v>53</v>
      </c>
      <c r="C18" s="48" t="n">
        <v>8</v>
      </c>
      <c r="D18" s="49" t="n">
        <v>20</v>
      </c>
      <c r="E18" s="38" t="n">
        <v>36.6</v>
      </c>
      <c r="F18" s="39" t="n">
        <v>55.03</v>
      </c>
      <c r="G18" s="40" t="n">
        <v>95.58</v>
      </c>
      <c r="H18" s="47" t="s">
        <v>40</v>
      </c>
    </row>
    <row r="19" s="14" customFormat="true" ht="19.5" hidden="false" customHeight="true" outlineLevel="0" collapsed="false">
      <c r="A19" s="34" t="s">
        <v>41</v>
      </c>
      <c r="B19" s="35" t="n">
        <v>0</v>
      </c>
      <c r="C19" s="48" t="n">
        <v>0</v>
      </c>
      <c r="D19" s="49" t="n">
        <v>15.2</v>
      </c>
      <c r="E19" s="38" t="n">
        <v>35.7</v>
      </c>
      <c r="F19" s="39" t="n">
        <v>40.63</v>
      </c>
      <c r="G19" s="40" t="n">
        <v>93</v>
      </c>
      <c r="H19" s="41" t="s">
        <v>42</v>
      </c>
    </row>
    <row r="20" s="14" customFormat="true" ht="19.5" hidden="false" customHeight="true" outlineLevel="0" collapsed="false">
      <c r="A20" s="34" t="s">
        <v>43</v>
      </c>
      <c r="B20" s="35" t="n">
        <v>0</v>
      </c>
      <c r="C20" s="48" t="n">
        <v>0</v>
      </c>
      <c r="D20" s="49" t="n">
        <v>11.8</v>
      </c>
      <c r="E20" s="38" t="n">
        <v>34.4</v>
      </c>
      <c r="F20" s="39" t="n">
        <v>37.42</v>
      </c>
      <c r="G20" s="40" t="n">
        <v>93.68</v>
      </c>
      <c r="H20" s="47" t="s">
        <v>44</v>
      </c>
    </row>
    <row r="21" s="14" customFormat="true" ht="15" hidden="false" customHeight="true" outlineLevel="0" collapsed="false">
      <c r="A21" s="50"/>
      <c r="B21" s="51"/>
      <c r="C21" s="52"/>
      <c r="D21" s="51"/>
      <c r="E21" s="51"/>
      <c r="F21" s="52"/>
      <c r="G21" s="52"/>
      <c r="H21" s="53"/>
    </row>
    <row r="22" customFormat="false" ht="25.5" hidden="false" customHeight="true" outlineLevel="0" collapsed="false">
      <c r="A22" s="0"/>
      <c r="B22" s="54"/>
      <c r="C22" s="55"/>
      <c r="D22" s="56" t="s">
        <v>45</v>
      </c>
      <c r="E22" s="55"/>
      <c r="F22" s="55"/>
      <c r="G22" s="57"/>
      <c r="H22" s="58"/>
    </row>
    <row r="23" customFormat="false" ht="23.25" hidden="false" customHeight="false" outlineLevel="0" collapsed="false">
      <c r="A23" s="0"/>
      <c r="B23" s="59"/>
      <c r="C23" s="60"/>
      <c r="D23" s="61" t="s">
        <v>46</v>
      </c>
      <c r="E23" s="60"/>
      <c r="F23" s="60"/>
      <c r="G23" s="60"/>
      <c r="H23" s="62"/>
    </row>
    <row r="24" customFormat="false" ht="21" hidden="false" customHeight="false" outlineLevel="0" collapsed="false">
      <c r="A24" s="59"/>
      <c r="B24" s="59"/>
      <c r="C24" s="63"/>
      <c r="D24" s="60"/>
      <c r="E24" s="60"/>
      <c r="F24" s="60"/>
      <c r="G24" s="60"/>
    </row>
    <row r="25" customFormat="false" ht="21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21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21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21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21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</row>
    <row r="71" customFormat="false" ht="21" hidden="false" customHeight="false" outlineLevel="0" collapsed="false">
      <c r="A71" s="64"/>
      <c r="B71" s="64"/>
      <c r="C71" s="64"/>
      <c r="D71" s="64"/>
      <c r="E71" s="64"/>
      <c r="F71" s="64"/>
      <c r="G71" s="64"/>
    </row>
    <row r="72" customFormat="false" ht="21" hidden="false" customHeight="false" outlineLevel="0" collapsed="false">
      <c r="A72" s="64"/>
      <c r="B72" s="64"/>
      <c r="C72" s="64"/>
      <c r="D72" s="64"/>
      <c r="E72" s="64"/>
      <c r="F72" s="64"/>
      <c r="G72" s="64"/>
    </row>
    <row r="73" customFormat="false" ht="21" hidden="false" customHeight="false" outlineLevel="0" collapsed="false">
      <c r="A73" s="64"/>
      <c r="B73" s="64"/>
      <c r="C73" s="64"/>
      <c r="D73" s="64"/>
      <c r="E73" s="64"/>
      <c r="F73" s="64"/>
      <c r="G73" s="64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  <c r="F117" s="65"/>
      <c r="G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  <c r="F118" s="65"/>
      <c r="G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  <c r="F119" s="65"/>
      <c r="G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  <c r="F120" s="65"/>
      <c r="G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  <c r="F121" s="65"/>
      <c r="G121" s="65"/>
    </row>
    <row r="122" customFormat="false" ht="21" hidden="false" customHeight="false" outlineLevel="0" collapsed="false">
      <c r="A122" s="65"/>
      <c r="B122" s="65"/>
      <c r="C122" s="65"/>
      <c r="D122" s="65"/>
      <c r="E122" s="65"/>
      <c r="F122" s="65"/>
      <c r="G122" s="65"/>
    </row>
    <row r="123" customFormat="false" ht="21" hidden="false" customHeight="false" outlineLevel="0" collapsed="false">
      <c r="A123" s="65"/>
      <c r="B123" s="65"/>
      <c r="C123" s="65"/>
      <c r="D123" s="65"/>
      <c r="E123" s="65"/>
      <c r="F123" s="65"/>
      <c r="G123" s="65"/>
    </row>
    <row r="124" customFormat="false" ht="21" hidden="false" customHeight="false" outlineLevel="0" collapsed="false">
      <c r="A124" s="65"/>
      <c r="B124" s="65"/>
      <c r="C124" s="65"/>
      <c r="D124" s="65"/>
      <c r="E124" s="65"/>
      <c r="F124" s="65"/>
      <c r="G124" s="65"/>
    </row>
    <row r="125" customFormat="false" ht="21" hidden="false" customHeight="false" outlineLevel="0" collapsed="false">
      <c r="A125" s="65"/>
      <c r="B125" s="65"/>
      <c r="C125" s="65"/>
      <c r="D125" s="65"/>
      <c r="E125" s="65"/>
      <c r="F125" s="65"/>
      <c r="G125" s="65"/>
    </row>
  </sheetData>
  <mergeCells count="4">
    <mergeCell ref="A4:A7"/>
    <mergeCell ref="D4:E4"/>
    <mergeCell ref="F4:G4"/>
    <mergeCell ref="H4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17:51Z</dcterms:created>
  <dc:creator>a</dc:creator>
  <dc:description/>
  <dc:language>en-US</dc:language>
  <cp:lastModifiedBy>nsolampangBBEE</cp:lastModifiedBy>
  <dcterms:modified xsi:type="dcterms:W3CDTF">2005-09-09T04:13:39Z</dcterms:modified>
  <cp:revision>0</cp:revision>
  <dc:subject/>
  <dc:title/>
</cp:coreProperties>
</file>