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Arial"/>
        <family val="0"/>
        <charset val="222"/>
      </rPr>
      <t xml:space="preserve">ทำงาน</t>
    </r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Arial"/>
        <family val="0"/>
        <charset val="222"/>
      </rPr>
      <t xml:space="preserve">มีงานประจำแต่ไม่ได้ทำงาน</t>
    </r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 ๆ</t>
    </r>
  </si>
  <si>
    <t xml:space="preserve">3. Others</t>
  </si>
  <si>
    <r>
      <rPr>
        <b val="true"/>
        <sz val="12"/>
        <rFont val="Arial"/>
        <family val="0"/>
        <charset val="22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25.56"/>
    <col collapsed="false" customWidth="true" hidden="false" outlineLevel="0" max="15" min="7" style="1" width="7.7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5" customFormat="true" ht="19.5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1047736</v>
      </c>
      <c r="H8" s="20" t="n">
        <v>528159</v>
      </c>
      <c r="I8" s="20" t="n">
        <f aca="false">I9+I16+I20</f>
        <v>519578</v>
      </c>
      <c r="J8" s="19" t="n">
        <f aca="false">J9+J16+J20</f>
        <v>1053069</v>
      </c>
      <c r="K8" s="21" t="n">
        <f aca="false">K9+K16+K20</f>
        <v>531053</v>
      </c>
      <c r="L8" s="19" t="n">
        <f aca="false">L9+L16+L20</f>
        <v>522016</v>
      </c>
      <c r="M8" s="22" t="n">
        <f aca="false">M9+M16+M20</f>
        <v>1070121</v>
      </c>
      <c r="N8" s="21" t="n">
        <f aca="false">N9+N16+N20</f>
        <v>539720</v>
      </c>
      <c r="O8" s="23" t="n">
        <f aca="false">O9+O16+O20</f>
        <v>530401</v>
      </c>
      <c r="P8" s="24" t="s">
        <v>13</v>
      </c>
      <c r="Q8" s="24"/>
      <c r="R8" s="24"/>
      <c r="S8" s="24"/>
      <c r="T8" s="24"/>
    </row>
    <row r="9" s="25" customFormat="true" ht="19.5" hidden="false" customHeight="true" outlineLevel="0" collapsed="false">
      <c r="A9" s="26" t="s">
        <v>17</v>
      </c>
      <c r="B9" s="26"/>
      <c r="C9" s="26"/>
      <c r="D9" s="26"/>
      <c r="E9" s="26"/>
      <c r="F9" s="26"/>
      <c r="G9" s="22" t="n">
        <v>516940</v>
      </c>
      <c r="H9" s="21" t="n">
        <v>302337</v>
      </c>
      <c r="I9" s="23" t="n">
        <v>214603</v>
      </c>
      <c r="J9" s="19" t="n">
        <v>524121</v>
      </c>
      <c r="K9" s="21" t="n">
        <v>305129</v>
      </c>
      <c r="L9" s="19" t="n">
        <v>218992</v>
      </c>
      <c r="M9" s="22" t="n">
        <v>532872</v>
      </c>
      <c r="N9" s="21" t="n">
        <v>310676</v>
      </c>
      <c r="O9" s="23" t="n">
        <v>222196</v>
      </c>
      <c r="P9" s="27" t="s">
        <v>18</v>
      </c>
      <c r="Q9" s="28"/>
      <c r="R9" s="28"/>
      <c r="S9" s="28"/>
      <c r="T9" s="28"/>
    </row>
    <row r="10" s="36" customFormat="true" ht="16.5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9" t="n">
        <v>505532</v>
      </c>
      <c r="H10" s="30" t="n">
        <v>299307</v>
      </c>
      <c r="I10" s="31" t="n">
        <v>206225</v>
      </c>
      <c r="J10" s="32" t="n">
        <v>517362</v>
      </c>
      <c r="K10" s="30" t="n">
        <v>301383</v>
      </c>
      <c r="L10" s="32" t="n">
        <v>215979</v>
      </c>
      <c r="M10" s="29" t="n">
        <v>524632</v>
      </c>
      <c r="N10" s="30" t="n">
        <v>308016</v>
      </c>
      <c r="O10" s="31" t="n">
        <v>216616</v>
      </c>
      <c r="P10" s="33"/>
      <c r="Q10" s="34" t="s">
        <v>20</v>
      </c>
      <c r="R10" s="35"/>
      <c r="S10" s="35"/>
      <c r="T10" s="35"/>
    </row>
    <row r="11" s="36" customFormat="true" ht="16.5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9" t="n">
        <v>484407</v>
      </c>
      <c r="H11" s="30" t="n">
        <v>286916</v>
      </c>
      <c r="I11" s="31" t="n">
        <v>197491</v>
      </c>
      <c r="J11" s="32" t="n">
        <v>496863</v>
      </c>
      <c r="K11" s="30" t="n">
        <v>287685</v>
      </c>
      <c r="L11" s="32" t="n">
        <v>209178</v>
      </c>
      <c r="M11" s="29" t="n">
        <v>493888</v>
      </c>
      <c r="N11" s="30" t="n">
        <v>299221</v>
      </c>
      <c r="O11" s="31" t="n">
        <v>194667</v>
      </c>
      <c r="P11" s="33"/>
      <c r="Q11" s="35"/>
      <c r="R11" s="34" t="s">
        <v>22</v>
      </c>
      <c r="S11" s="35"/>
      <c r="T11" s="35"/>
    </row>
    <row r="12" s="36" customFormat="true" ht="16.5" hidden="false" customHeight="true" outlineLevel="0" collapsed="false">
      <c r="A12" s="10"/>
      <c r="B12" s="10"/>
      <c r="C12" s="10"/>
      <c r="D12" s="10" t="s">
        <v>23</v>
      </c>
      <c r="E12" s="10"/>
      <c r="F12" s="10"/>
      <c r="G12" s="29" t="n">
        <v>466325</v>
      </c>
      <c r="H12" s="30" t="n">
        <v>271306</v>
      </c>
      <c r="I12" s="31" t="n">
        <v>195019</v>
      </c>
      <c r="J12" s="37" t="n">
        <v>472149</v>
      </c>
      <c r="K12" s="38" t="n">
        <v>267414</v>
      </c>
      <c r="L12" s="37" t="n">
        <v>204735</v>
      </c>
      <c r="M12" s="29" t="n">
        <v>478152</v>
      </c>
      <c r="N12" s="30" t="n">
        <v>287650</v>
      </c>
      <c r="O12" s="31" t="n">
        <v>190502</v>
      </c>
      <c r="P12" s="33"/>
      <c r="Q12" s="35"/>
      <c r="R12" s="35"/>
      <c r="S12" s="34" t="s">
        <v>24</v>
      </c>
      <c r="T12" s="35"/>
    </row>
    <row r="13" s="36" customFormat="true" ht="16.5" hidden="false" customHeight="true" outlineLevel="0" collapsed="false">
      <c r="A13" s="10"/>
      <c r="B13" s="10"/>
      <c r="C13" s="10"/>
      <c r="D13" s="10" t="s">
        <v>25</v>
      </c>
      <c r="E13" s="10"/>
      <c r="F13" s="10"/>
      <c r="G13" s="29" t="n">
        <v>18082</v>
      </c>
      <c r="H13" s="30" t="n">
        <v>15610</v>
      </c>
      <c r="I13" s="31" t="n">
        <v>2472</v>
      </c>
      <c r="J13" s="32" t="n">
        <v>24714</v>
      </c>
      <c r="K13" s="30" t="n">
        <v>20271</v>
      </c>
      <c r="L13" s="32" t="n">
        <v>4443</v>
      </c>
      <c r="M13" s="29" t="n">
        <v>15734</v>
      </c>
      <c r="N13" s="30" t="n">
        <v>11570</v>
      </c>
      <c r="O13" s="31" t="n">
        <v>4164</v>
      </c>
      <c r="P13" s="33"/>
      <c r="Q13" s="35"/>
      <c r="R13" s="35"/>
      <c r="S13" s="34" t="s">
        <v>26</v>
      </c>
      <c r="T13" s="35"/>
    </row>
    <row r="14" s="36" customFormat="true" ht="16.5" hidden="false" customHeight="true" outlineLevel="0" collapsed="false">
      <c r="A14" s="10"/>
      <c r="B14" s="10"/>
      <c r="C14" s="10" t="s">
        <v>27</v>
      </c>
      <c r="D14" s="10"/>
      <c r="E14" s="10"/>
      <c r="F14" s="10"/>
      <c r="G14" s="29" t="n">
        <v>21125</v>
      </c>
      <c r="H14" s="30" t="n">
        <v>12391</v>
      </c>
      <c r="I14" s="31" t="n">
        <v>8734</v>
      </c>
      <c r="J14" s="32" t="n">
        <v>20498</v>
      </c>
      <c r="K14" s="30" t="n">
        <v>13699</v>
      </c>
      <c r="L14" s="32" t="n">
        <v>6799</v>
      </c>
      <c r="M14" s="29" t="n">
        <v>15744</v>
      </c>
      <c r="N14" s="30" t="n">
        <v>8794</v>
      </c>
      <c r="O14" s="31" t="n">
        <v>6950</v>
      </c>
      <c r="P14" s="33"/>
      <c r="Q14" s="35"/>
      <c r="R14" s="34" t="s">
        <v>28</v>
      </c>
      <c r="S14" s="35"/>
      <c r="T14" s="35"/>
    </row>
    <row r="15" s="36" customFormat="true" ht="16.5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9" t="n">
        <v>11408</v>
      </c>
      <c r="H15" s="30" t="n">
        <v>3030</v>
      </c>
      <c r="I15" s="31" t="n">
        <v>8378</v>
      </c>
      <c r="J15" s="32" t="n">
        <v>6758</v>
      </c>
      <c r="K15" s="30" t="n">
        <v>3745</v>
      </c>
      <c r="L15" s="32" t="n">
        <v>3013</v>
      </c>
      <c r="M15" s="29" t="n">
        <v>8239</v>
      </c>
      <c r="N15" s="30" t="n">
        <v>2660</v>
      </c>
      <c r="O15" s="31" t="n">
        <v>5579</v>
      </c>
      <c r="P15" s="33"/>
      <c r="Q15" s="34" t="s">
        <v>30</v>
      </c>
      <c r="R15" s="35"/>
      <c r="S15" s="35"/>
      <c r="T15" s="35"/>
    </row>
    <row r="16" s="25" customFormat="true" ht="19.5" hidden="false" customHeight="true" outlineLevel="0" collapsed="false">
      <c r="A16" s="26" t="s">
        <v>31</v>
      </c>
      <c r="B16" s="26"/>
      <c r="C16" s="26"/>
      <c r="D16" s="26"/>
      <c r="E16" s="26"/>
      <c r="F16" s="26"/>
      <c r="G16" s="22" t="n">
        <v>221991</v>
      </c>
      <c r="H16" s="21" t="n">
        <v>71161</v>
      </c>
      <c r="I16" s="23" t="n">
        <v>150831</v>
      </c>
      <c r="J16" s="19" t="n">
        <v>222498</v>
      </c>
      <c r="K16" s="21" t="n">
        <v>72423</v>
      </c>
      <c r="L16" s="19" t="n">
        <v>150075</v>
      </c>
      <c r="M16" s="22" t="n">
        <v>229394</v>
      </c>
      <c r="N16" s="21" t="n">
        <v>74873</v>
      </c>
      <c r="O16" s="23" t="n">
        <v>154521</v>
      </c>
      <c r="P16" s="27" t="s">
        <v>32</v>
      </c>
      <c r="Q16" s="28"/>
      <c r="R16" s="28"/>
      <c r="S16" s="28"/>
      <c r="T16" s="28"/>
    </row>
    <row r="17" s="36" customFormat="true" ht="16.5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9" t="n">
        <v>70436</v>
      </c>
      <c r="H17" s="30" t="n">
        <v>1785</v>
      </c>
      <c r="I17" s="31" t="n">
        <v>68651</v>
      </c>
      <c r="J17" s="32" t="n">
        <v>69451</v>
      </c>
      <c r="K17" s="30" t="n">
        <v>1062</v>
      </c>
      <c r="L17" s="32" t="n">
        <v>68389</v>
      </c>
      <c r="M17" s="29" t="n">
        <v>67870</v>
      </c>
      <c r="N17" s="30" t="n">
        <v>1961</v>
      </c>
      <c r="O17" s="31" t="n">
        <v>65909</v>
      </c>
      <c r="P17" s="33"/>
      <c r="Q17" s="34" t="s">
        <v>34</v>
      </c>
      <c r="R17" s="35"/>
      <c r="S17" s="35"/>
      <c r="T17" s="35"/>
    </row>
    <row r="18" s="36" customFormat="true" ht="16.5" hidden="false" customHeight="true" outlineLevel="0" collapsed="false">
      <c r="A18" s="10"/>
      <c r="B18" s="10" t="s">
        <v>35</v>
      </c>
      <c r="C18" s="10"/>
      <c r="D18" s="10"/>
      <c r="E18" s="10"/>
      <c r="F18" s="10"/>
      <c r="G18" s="29" t="n">
        <v>79809</v>
      </c>
      <c r="H18" s="30" t="n">
        <v>40959</v>
      </c>
      <c r="I18" s="31" t="n">
        <v>38850</v>
      </c>
      <c r="J18" s="32" t="n">
        <v>84267</v>
      </c>
      <c r="K18" s="30" t="n">
        <v>42414</v>
      </c>
      <c r="L18" s="32" t="n">
        <v>41853</v>
      </c>
      <c r="M18" s="29" t="n">
        <v>82474</v>
      </c>
      <c r="N18" s="30" t="n">
        <v>38510</v>
      </c>
      <c r="O18" s="31" t="n">
        <v>43964</v>
      </c>
      <c r="P18" s="33"/>
      <c r="Q18" s="34" t="s">
        <v>36</v>
      </c>
      <c r="R18" s="35"/>
      <c r="S18" s="35"/>
      <c r="T18" s="35"/>
    </row>
    <row r="19" s="36" customFormat="true" ht="17.25" hidden="false" customHeight="true" outlineLevel="0" collapsed="false">
      <c r="A19" s="10"/>
      <c r="B19" s="10" t="s">
        <v>37</v>
      </c>
      <c r="C19" s="10"/>
      <c r="D19" s="10"/>
      <c r="E19" s="10"/>
      <c r="F19" s="10"/>
      <c r="G19" s="29" t="n">
        <v>71748</v>
      </c>
      <c r="H19" s="30" t="n">
        <v>28419</v>
      </c>
      <c r="I19" s="31" t="n">
        <v>43330</v>
      </c>
      <c r="J19" s="37" t="n">
        <v>68780</v>
      </c>
      <c r="K19" s="38" t="n">
        <v>28947</v>
      </c>
      <c r="L19" s="38" t="n">
        <v>39833</v>
      </c>
      <c r="M19" s="38" t="n">
        <v>79050</v>
      </c>
      <c r="N19" s="38" t="n">
        <v>34402</v>
      </c>
      <c r="O19" s="37" t="n">
        <v>44648</v>
      </c>
      <c r="P19" s="33"/>
      <c r="Q19" s="35" t="s">
        <v>38</v>
      </c>
      <c r="R19" s="35"/>
      <c r="S19" s="35"/>
      <c r="T19" s="35"/>
    </row>
    <row r="20" s="25" customFormat="true" ht="19.5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2" t="n">
        <v>308805</v>
      </c>
      <c r="H20" s="21" t="n">
        <v>154661</v>
      </c>
      <c r="I20" s="23" t="n">
        <v>154144</v>
      </c>
      <c r="J20" s="19" t="n">
        <v>306450</v>
      </c>
      <c r="K20" s="21" t="n">
        <v>153501</v>
      </c>
      <c r="L20" s="19" t="n">
        <v>152949</v>
      </c>
      <c r="M20" s="22" t="n">
        <v>307855</v>
      </c>
      <c r="N20" s="21" t="n">
        <v>154171</v>
      </c>
      <c r="O20" s="23" t="n">
        <v>153684</v>
      </c>
      <c r="P20" s="27" t="s">
        <v>40</v>
      </c>
      <c r="Q20" s="28"/>
      <c r="R20" s="28"/>
      <c r="S20" s="28"/>
      <c r="T20" s="28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39"/>
      <c r="H21" s="40"/>
      <c r="I21" s="41"/>
      <c r="J21" s="42"/>
      <c r="K21" s="40"/>
      <c r="L21" s="42"/>
      <c r="M21" s="39"/>
      <c r="N21" s="40"/>
      <c r="O21" s="41"/>
      <c r="P21" s="5"/>
      <c r="Q21" s="5"/>
      <c r="R21" s="5"/>
      <c r="S21" s="5"/>
      <c r="T21" s="5"/>
    </row>
    <row r="22" customFormat="false" ht="4.5" hidden="false" customHeight="true" outlineLevel="0" collapsed="false"/>
    <row r="23" customFormat="false" ht="17.25" hidden="false" customHeight="true" outlineLevel="0" collapsed="false">
      <c r="A23" s="10"/>
      <c r="B23" s="10"/>
      <c r="C23" s="10"/>
      <c r="D23" s="43" t="s">
        <v>41</v>
      </c>
      <c r="E23" s="44" t="s">
        <v>42</v>
      </c>
      <c r="F23" s="44"/>
    </row>
    <row r="24" customFormat="false" ht="17.25" hidden="false" customHeight="true" outlineLevel="0" collapsed="false">
      <c r="C24" s="45"/>
      <c r="D24" s="46" t="s">
        <v>43</v>
      </c>
      <c r="E24" s="45" t="s">
        <v>44</v>
      </c>
      <c r="F24" s="45"/>
    </row>
    <row r="25" s="44" customFormat="true" ht="17.25" hidden="false" customHeight="true" outlineLevel="0" collapsed="false">
      <c r="A25" s="1"/>
      <c r="D25" s="43" t="s">
        <v>45</v>
      </c>
      <c r="E25" s="44" t="s">
        <v>46</v>
      </c>
    </row>
    <row r="26" s="44" customFormat="true" ht="17.25" hidden="false" customHeight="true" outlineLevel="0" collapsed="false">
      <c r="B26" s="45"/>
      <c r="C26" s="45"/>
      <c r="D26" s="46" t="s">
        <v>47</v>
      </c>
      <c r="E26" s="45" t="s">
        <v>48</v>
      </c>
      <c r="F26" s="45"/>
      <c r="G26" s="45"/>
      <c r="H26" s="45"/>
      <c r="I26" s="45"/>
      <c r="J26" s="45"/>
      <c r="K26" s="45"/>
    </row>
    <row r="27" s="44" customFormat="true" ht="17.25" hidden="false" customHeight="true" outlineLevel="0" collapsed="false"/>
    <row r="28" s="44" customFormat="true" ht="15.75" hidden="false" customHeight="true" outlineLevel="0" collapsed="false"/>
    <row r="29" s="44" customFormat="true" ht="17.25" hidden="false" customHeight="true" outlineLevel="0" collapsed="false"/>
    <row r="30" s="44" customFormat="true" ht="15.75" hidden="false" customHeight="true" outlineLevel="0" collapsed="false"/>
    <row r="31" customFormat="false" ht="21" hidden="false" customHeight="false" outlineLevel="0" collapsed="false">
      <c r="A31" s="44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29:55Z</dcterms:created>
  <dc:creator> </dc:creator>
  <dc:description/>
  <dc:language>en-US</dc:language>
  <cp:lastModifiedBy> </cp:lastModifiedBy>
  <dcterms:modified xsi:type="dcterms:W3CDTF">2006-03-23T06:30:10Z</dcterms:modified>
  <cp:revision>0</cp:revision>
  <dc:subject/>
  <dc:title/>
</cp:coreProperties>
</file>