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                  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จังหวัดจัดเก็บ</t>
  </si>
  <si>
    <t xml:space="preserve">                            -</t>
  </si>
  <si>
    <t xml:space="preserve">                      -</t>
  </si>
  <si>
    <t xml:space="preserve">                    -</t>
  </si>
  <si>
    <t xml:space="preserve">Chanthaburi Office</t>
  </si>
  <si>
    <t xml:space="preserve">คลังหัก ณ ที่จ่าย</t>
  </si>
  <si>
    <t xml:space="preserve">Finence Office</t>
  </si>
  <si>
    <t xml:space="preserve">ที่ดิน</t>
  </si>
  <si>
    <t xml:space="preserve">Lands Office</t>
  </si>
  <si>
    <t xml:space="preserve">ขนส่ง</t>
  </si>
  <si>
    <t xml:space="preserve">Transport Office</t>
  </si>
  <si>
    <t xml:space="preserve">ศุลกากร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จันทบุรี</t>
    </r>
  </si>
  <si>
    <t xml:space="preserve">  Source:   Chanthaburi Area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  &quot;"/>
    <numFmt numFmtId="167" formatCode="_-* #,##0.00_-;\-* #,##0.00_-;_-* \-??_-;_-@_-"/>
    <numFmt numFmtId="168" formatCode="&quot;-   .&quot;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7920</xdr:colOff>
      <xdr:row>19</xdr:row>
      <xdr:rowOff>152280</xdr:rowOff>
    </xdr:from>
    <xdr:to>
      <xdr:col>13</xdr:col>
      <xdr:colOff>102600</xdr:colOff>
      <xdr:row>24</xdr:row>
      <xdr:rowOff>132840</xdr:rowOff>
    </xdr:to>
    <xdr:sp>
      <xdr:nvSpPr>
        <xdr:cNvPr id="0" name="Text 1"/>
        <xdr:cNvSpPr/>
      </xdr:nvSpPr>
      <xdr:spPr>
        <a:xfrm>
          <a:off x="15230160" y="522900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3.42"/>
    <col collapsed="false" customWidth="true" hidden="false" outlineLevel="0" max="10" min="10" style="1" width="12.85"/>
    <col collapsed="false" customWidth="true" hidden="false" outlineLevel="0" max="12" min="11" style="1" width="12.71"/>
    <col collapsed="false" customWidth="true" hidden="false" outlineLevel="0" max="13" min="13" style="1" width="22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SUM(E8:E25)</f>
        <v>609653355.21</v>
      </c>
      <c r="F7" s="26" t="n">
        <f aca="false">SUM(F8:F25)</f>
        <v>240234290.98</v>
      </c>
      <c r="G7" s="26" t="n">
        <f aca="false">SUM(G8:G25)</f>
        <v>119639760.17</v>
      </c>
      <c r="H7" s="26" t="n">
        <f aca="false">SUM(H8:H25)</f>
        <v>41833.21</v>
      </c>
      <c r="I7" s="26" t="n">
        <f aca="false">SUM(I8:I25)</f>
        <v>189353768.88</v>
      </c>
      <c r="J7" s="26" t="n">
        <f aca="false">SUM(J8:J25)</f>
        <v>31440558.97</v>
      </c>
      <c r="K7" s="26" t="n">
        <f aca="false">SUM(K8:K25)</f>
        <v>27151544</v>
      </c>
      <c r="L7" s="26" t="n">
        <f aca="false">SUM(L8:L25)</f>
        <v>1791599</v>
      </c>
      <c r="M7" s="27" t="s">
        <v>15</v>
      </c>
      <c r="P7" s="12"/>
    </row>
    <row r="8" customFormat="false" ht="27" hidden="false" customHeight="true" outlineLevel="0" collapsed="false">
      <c r="A8" s="27"/>
      <c r="B8" s="28" t="s">
        <v>24</v>
      </c>
      <c r="C8" s="27"/>
      <c r="D8" s="29"/>
      <c r="E8" s="30" t="n">
        <v>349473979.56</v>
      </c>
      <c r="F8" s="31" t="n">
        <v>107017943.87</v>
      </c>
      <c r="G8" s="30" t="n">
        <v>78699986.67</v>
      </c>
      <c r="H8" s="32" t="n">
        <v>41833.21</v>
      </c>
      <c r="I8" s="30" t="n">
        <v>146393282.67</v>
      </c>
      <c r="J8" s="30" t="n">
        <v>10848997.97</v>
      </c>
      <c r="K8" s="30" t="n">
        <v>5527133.17</v>
      </c>
      <c r="L8" s="33" t="n">
        <v>944802</v>
      </c>
      <c r="M8" s="34" t="s">
        <v>25</v>
      </c>
    </row>
    <row r="9" customFormat="false" ht="21" hidden="false" customHeight="false" outlineLevel="0" collapsed="false">
      <c r="A9" s="27"/>
      <c r="B9" s="28" t="s">
        <v>26</v>
      </c>
      <c r="C9" s="27"/>
      <c r="D9" s="29"/>
      <c r="E9" s="30" t="n">
        <v>25000402.66</v>
      </c>
      <c r="F9" s="30" t="n">
        <v>11178754.25</v>
      </c>
      <c r="G9" s="30" t="n">
        <v>3832403.84</v>
      </c>
      <c r="H9" s="35" t="s">
        <v>27</v>
      </c>
      <c r="I9" s="30" t="n">
        <v>7742474.22</v>
      </c>
      <c r="J9" s="30" t="n">
        <v>1660140.35</v>
      </c>
      <c r="K9" s="30" t="n">
        <v>350530</v>
      </c>
      <c r="L9" s="36" t="n">
        <v>236100</v>
      </c>
      <c r="M9" s="34" t="s">
        <v>28</v>
      </c>
    </row>
    <row r="10" customFormat="false" ht="21" hidden="false" customHeight="false" outlineLevel="0" collapsed="false">
      <c r="A10" s="27"/>
      <c r="B10" s="28" t="s">
        <v>29</v>
      </c>
      <c r="C10" s="27"/>
      <c r="D10" s="29"/>
      <c r="E10" s="30" t="n">
        <v>28436960.41</v>
      </c>
      <c r="F10" s="30" t="n">
        <v>13404228.51</v>
      </c>
      <c r="G10" s="30" t="n">
        <v>4009559.18</v>
      </c>
      <c r="H10" s="35" t="s">
        <v>27</v>
      </c>
      <c r="I10" s="30" t="n">
        <v>9731395.64</v>
      </c>
      <c r="J10" s="30" t="n">
        <v>572212.08</v>
      </c>
      <c r="K10" s="30" t="n">
        <v>496540</v>
      </c>
      <c r="L10" s="36" t="n">
        <v>223025</v>
      </c>
      <c r="M10" s="34" t="s">
        <v>30</v>
      </c>
    </row>
    <row r="11" customFormat="false" ht="21" hidden="false" customHeight="false" outlineLevel="0" collapsed="false">
      <c r="A11" s="12"/>
      <c r="B11" s="28" t="s">
        <v>31</v>
      </c>
      <c r="C11" s="12"/>
      <c r="D11" s="37"/>
      <c r="E11" s="30" t="n">
        <v>16726526.19</v>
      </c>
      <c r="F11" s="30" t="n">
        <v>3748729.68</v>
      </c>
      <c r="G11" s="30" t="n">
        <v>8310159.38</v>
      </c>
      <c r="H11" s="35" t="s">
        <v>27</v>
      </c>
      <c r="I11" s="30" t="n">
        <v>4121907.66</v>
      </c>
      <c r="J11" s="30" t="n">
        <v>397277.47</v>
      </c>
      <c r="K11" s="30" t="n">
        <v>117012</v>
      </c>
      <c r="L11" s="36" t="n">
        <v>31440</v>
      </c>
      <c r="M11" s="34" t="s">
        <v>32</v>
      </c>
    </row>
    <row r="12" customFormat="false" ht="21" hidden="false" customHeight="false" outlineLevel="0" collapsed="false">
      <c r="A12" s="12"/>
      <c r="B12" s="28" t="s">
        <v>33</v>
      </c>
      <c r="C12" s="12"/>
      <c r="D12" s="37"/>
      <c r="E12" s="30" t="n">
        <v>5850107.64</v>
      </c>
      <c r="F12" s="30" t="n">
        <v>2601619.25</v>
      </c>
      <c r="G12" s="30" t="n">
        <v>1457883.33</v>
      </c>
      <c r="H12" s="35" t="s">
        <v>27</v>
      </c>
      <c r="I12" s="30" t="n">
        <v>1300107.47</v>
      </c>
      <c r="J12" s="30" t="n">
        <v>237498.59</v>
      </c>
      <c r="K12" s="30" t="n">
        <v>190299</v>
      </c>
      <c r="L12" s="36" t="n">
        <v>62700</v>
      </c>
      <c r="M12" s="34" t="s">
        <v>34</v>
      </c>
    </row>
    <row r="13" customFormat="false" ht="21" hidden="false" customHeight="false" outlineLevel="0" collapsed="false">
      <c r="A13" s="12"/>
      <c r="B13" s="28" t="s">
        <v>35</v>
      </c>
      <c r="C13" s="12"/>
      <c r="D13" s="37"/>
      <c r="E13" s="30" t="n">
        <v>8552169.09</v>
      </c>
      <c r="F13" s="30" t="n">
        <v>4713179.16</v>
      </c>
      <c r="G13" s="30" t="n">
        <v>1628572.5</v>
      </c>
      <c r="H13" s="35" t="s">
        <v>27</v>
      </c>
      <c r="I13" s="30" t="n">
        <v>1868142.5</v>
      </c>
      <c r="J13" s="30" t="n">
        <v>165876.93</v>
      </c>
      <c r="K13" s="30" t="n">
        <v>124098</v>
      </c>
      <c r="L13" s="36" t="n">
        <v>52300</v>
      </c>
      <c r="M13" s="34" t="s">
        <v>36</v>
      </c>
    </row>
    <row r="14" customFormat="false" ht="21" hidden="false" customHeight="false" outlineLevel="0" collapsed="false">
      <c r="A14" s="12"/>
      <c r="B14" s="28" t="s">
        <v>37</v>
      </c>
      <c r="C14" s="12"/>
      <c r="D14" s="37"/>
      <c r="E14" s="30" t="n">
        <v>24507529.83</v>
      </c>
      <c r="F14" s="30" t="n">
        <v>7738126.78</v>
      </c>
      <c r="G14" s="30" t="n">
        <v>6439299.39</v>
      </c>
      <c r="H14" s="35" t="s">
        <v>27</v>
      </c>
      <c r="I14" s="30" t="n">
        <v>9083681.76</v>
      </c>
      <c r="J14" s="30" t="n">
        <v>804555.96</v>
      </c>
      <c r="K14" s="30" t="n">
        <v>325234.94</v>
      </c>
      <c r="L14" s="36" t="n">
        <v>116631</v>
      </c>
      <c r="M14" s="34" t="s">
        <v>38</v>
      </c>
    </row>
    <row r="15" customFormat="false" ht="21" hidden="false" customHeight="false" outlineLevel="0" collapsed="false">
      <c r="A15" s="12"/>
      <c r="B15" s="28" t="s">
        <v>39</v>
      </c>
      <c r="C15" s="12"/>
      <c r="D15" s="37"/>
      <c r="E15" s="30" t="n">
        <v>2372546.28</v>
      </c>
      <c r="F15" s="30" t="n">
        <v>985057.73</v>
      </c>
      <c r="G15" s="30" t="n">
        <v>982314.25</v>
      </c>
      <c r="H15" s="35" t="s">
        <v>27</v>
      </c>
      <c r="I15" s="30" t="n">
        <v>353802.6</v>
      </c>
      <c r="J15" s="30" t="n">
        <v>5672.7</v>
      </c>
      <c r="K15" s="30" t="n">
        <v>34499</v>
      </c>
      <c r="L15" s="36" t="n">
        <v>11200</v>
      </c>
      <c r="M15" s="34" t="s">
        <v>40</v>
      </c>
    </row>
    <row r="16" customFormat="false" ht="21" hidden="false" customHeight="false" outlineLevel="0" collapsed="false">
      <c r="A16" s="12"/>
      <c r="B16" s="28" t="s">
        <v>41</v>
      </c>
      <c r="C16" s="12"/>
      <c r="D16" s="37"/>
      <c r="E16" s="30" t="n">
        <v>19293554.29</v>
      </c>
      <c r="F16" s="30" t="n">
        <v>7057724.67</v>
      </c>
      <c r="G16" s="30" t="n">
        <v>3157489.47</v>
      </c>
      <c r="H16" s="35" t="s">
        <v>27</v>
      </c>
      <c r="I16" s="30" t="n">
        <v>7956477.37</v>
      </c>
      <c r="J16" s="30" t="n">
        <v>762491.83</v>
      </c>
      <c r="K16" s="30" t="n">
        <v>275569.95</v>
      </c>
      <c r="L16" s="36" t="n">
        <v>83801</v>
      </c>
      <c r="M16" s="34" t="s">
        <v>42</v>
      </c>
    </row>
    <row r="17" customFormat="false" ht="21" hidden="false" customHeight="false" outlineLevel="0" collapsed="false">
      <c r="A17" s="12"/>
      <c r="B17" s="28" t="s">
        <v>43</v>
      </c>
      <c r="C17" s="12"/>
      <c r="D17" s="37"/>
      <c r="E17" s="30" t="n">
        <v>2977877.36</v>
      </c>
      <c r="F17" s="30" t="n">
        <v>1821348.52</v>
      </c>
      <c r="G17" s="30" t="n">
        <v>549710.48</v>
      </c>
      <c r="H17" s="35" t="s">
        <v>27</v>
      </c>
      <c r="I17" s="30" t="n">
        <v>515954.89</v>
      </c>
      <c r="J17" s="30" t="n">
        <v>25695.47</v>
      </c>
      <c r="K17" s="30" t="n">
        <v>35568</v>
      </c>
      <c r="L17" s="38" t="n">
        <v>29600</v>
      </c>
      <c r="M17" s="34" t="s">
        <v>44</v>
      </c>
    </row>
    <row r="18" customFormat="false" ht="21" hidden="false" customHeight="false" outlineLevel="0" collapsed="false">
      <c r="A18" s="39"/>
      <c r="B18" s="40" t="s">
        <v>45</v>
      </c>
      <c r="C18" s="36"/>
      <c r="D18" s="41"/>
      <c r="E18" s="38" t="n">
        <v>301322.82</v>
      </c>
      <c r="F18" s="32" t="n">
        <v>301322.82</v>
      </c>
      <c r="G18" s="42" t="s">
        <v>46</v>
      </c>
      <c r="H18" s="35" t="s">
        <v>27</v>
      </c>
      <c r="I18" s="35" t="s">
        <v>47</v>
      </c>
      <c r="J18" s="35" t="s">
        <v>47</v>
      </c>
      <c r="K18" s="35" t="s">
        <v>47</v>
      </c>
      <c r="L18" s="35" t="s">
        <v>48</v>
      </c>
      <c r="M18" s="43" t="s">
        <v>49</v>
      </c>
    </row>
    <row r="19" customFormat="false" ht="21" hidden="false" customHeight="false" outlineLevel="0" collapsed="false">
      <c r="A19" s="44"/>
      <c r="B19" s="45" t="s">
        <v>50</v>
      </c>
      <c r="C19" s="36"/>
      <c r="D19" s="38"/>
      <c r="E19" s="38" t="n">
        <v>29568663.42</v>
      </c>
      <c r="F19" s="30" t="n">
        <v>23442304.74</v>
      </c>
      <c r="G19" s="30" t="n">
        <v>6126358.68</v>
      </c>
      <c r="H19" s="35" t="s">
        <v>27</v>
      </c>
      <c r="I19" s="35" t="s">
        <v>47</v>
      </c>
      <c r="J19" s="35" t="s">
        <v>47</v>
      </c>
      <c r="K19" s="35" t="s">
        <v>47</v>
      </c>
      <c r="L19" s="35" t="s">
        <v>48</v>
      </c>
      <c r="M19" s="43" t="s">
        <v>51</v>
      </c>
    </row>
    <row r="20" customFormat="false" ht="21" hidden="false" customHeight="false" outlineLevel="0" collapsed="false">
      <c r="A20" s="45"/>
      <c r="B20" s="45" t="s">
        <v>52</v>
      </c>
      <c r="C20" s="36"/>
      <c r="D20" s="38"/>
      <c r="E20" s="38" t="n">
        <v>89296023.77</v>
      </c>
      <c r="F20" s="30" t="n">
        <v>56223951</v>
      </c>
      <c r="G20" s="30" t="n">
        <v>4446023</v>
      </c>
      <c r="H20" s="35" t="s">
        <v>27</v>
      </c>
      <c r="I20" s="35" t="s">
        <v>47</v>
      </c>
      <c r="J20" s="32" t="n">
        <v>15960139.62</v>
      </c>
      <c r="K20" s="30" t="n">
        <v>12665910.15</v>
      </c>
      <c r="L20" s="35" t="s">
        <v>48</v>
      </c>
      <c r="M20" s="43" t="s">
        <v>53</v>
      </c>
    </row>
    <row r="21" customFormat="false" ht="21" hidden="false" customHeight="false" outlineLevel="0" collapsed="false">
      <c r="A21" s="45"/>
      <c r="B21" s="45" t="s">
        <v>54</v>
      </c>
      <c r="C21" s="36"/>
      <c r="D21" s="46"/>
      <c r="E21" s="38" t="n">
        <v>7009149.79</v>
      </c>
      <c r="F21" s="42" t="s">
        <v>46</v>
      </c>
      <c r="G21" s="42" t="s">
        <v>46</v>
      </c>
      <c r="H21" s="35" t="s">
        <v>27</v>
      </c>
      <c r="I21" s="35" t="s">
        <v>47</v>
      </c>
      <c r="J21" s="35" t="s">
        <v>47</v>
      </c>
      <c r="K21" s="30" t="n">
        <v>7009149.79</v>
      </c>
      <c r="L21" s="35" t="s">
        <v>48</v>
      </c>
      <c r="M21" s="43" t="s">
        <v>55</v>
      </c>
    </row>
    <row r="22" customFormat="false" ht="21" hidden="false" customHeight="false" outlineLevel="0" collapsed="false">
      <c r="A22" s="47"/>
      <c r="B22" s="48" t="s">
        <v>56</v>
      </c>
      <c r="C22" s="49"/>
      <c r="D22" s="50"/>
      <c r="E22" s="51" t="n">
        <v>286542.1</v>
      </c>
      <c r="F22" s="52" t="s">
        <v>46</v>
      </c>
      <c r="G22" s="52" t="s">
        <v>46</v>
      </c>
      <c r="H22" s="53" t="s">
        <v>27</v>
      </c>
      <c r="I22" s="54" t="n">
        <v>286542.1</v>
      </c>
      <c r="J22" s="53" t="s">
        <v>47</v>
      </c>
      <c r="K22" s="53" t="s">
        <v>47</v>
      </c>
      <c r="L22" s="53" t="s">
        <v>48</v>
      </c>
      <c r="M22" s="55"/>
    </row>
    <row r="23" customFormat="false" ht="3.75" hidden="false" customHeight="true" outlineLevel="0" collapsed="false">
      <c r="A23" s="12"/>
      <c r="B23" s="12"/>
      <c r="C23" s="12"/>
      <c r="D23" s="12"/>
      <c r="E23" s="36"/>
      <c r="F23" s="36"/>
      <c r="G23" s="36"/>
      <c r="H23" s="56"/>
      <c r="I23" s="36"/>
      <c r="J23" s="57"/>
      <c r="K23" s="33"/>
      <c r="L23" s="56"/>
      <c r="M23" s="12"/>
    </row>
    <row r="24" customFormat="false" ht="18.75" hidden="false" customHeight="true" outlineLevel="0" collapsed="false">
      <c r="B24" s="58" t="s">
        <v>57</v>
      </c>
      <c r="E24" s="36"/>
      <c r="F24" s="57"/>
      <c r="G24" s="57"/>
      <c r="H24" s="56"/>
      <c r="I24" s="36"/>
      <c r="J24" s="57"/>
      <c r="K24" s="57"/>
      <c r="L24" s="56"/>
    </row>
    <row r="25" customFormat="false" ht="18.75" hidden="false" customHeight="true" outlineLevel="0" collapsed="false">
      <c r="B25" s="1" t="s">
        <v>58</v>
      </c>
      <c r="E25" s="36"/>
      <c r="F25" s="57"/>
      <c r="G25" s="57"/>
      <c r="H25" s="56"/>
      <c r="I25" s="57"/>
      <c r="J25" s="33"/>
      <c r="K25" s="57"/>
      <c r="L25" s="56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315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0:30:59Z</dcterms:created>
  <dc:creator>Administrators</dc:creator>
  <dc:description/>
  <dc:language>en-US</dc:language>
  <cp:lastModifiedBy>Administrators</cp:lastModifiedBy>
  <dcterms:modified xsi:type="dcterms:W3CDTF">2005-08-23T10:31:12Z</dcterms:modified>
  <cp:revision>0</cp:revision>
  <dc:subject/>
  <dc:title/>
</cp:coreProperties>
</file>