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                  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จังหวัดจัดเก็บ</t>
  </si>
  <si>
    <t xml:space="preserve">                            -</t>
  </si>
  <si>
    <t xml:space="preserve">                      -</t>
  </si>
  <si>
    <t xml:space="preserve">                    -</t>
  </si>
  <si>
    <t xml:space="preserve">Chanthaburi Office</t>
  </si>
  <si>
    <t xml:space="preserve">คลังหัก ณ ที่จ่าย</t>
  </si>
  <si>
    <t xml:space="preserve">Finence Office</t>
  </si>
  <si>
    <t xml:space="preserve">ที่ดิน</t>
  </si>
  <si>
    <t xml:space="preserve">Lands Office</t>
  </si>
  <si>
    <t xml:space="preserve">ขนส่ง</t>
  </si>
  <si>
    <t xml:space="preserve">Transport Office</t>
  </si>
  <si>
    <t xml:space="preserve">ศุลกากร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นทบุรี</t>
    </r>
  </si>
  <si>
    <t xml:space="preserve">  Source:   Chanthaburi Area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  &quot;"/>
    <numFmt numFmtId="167" formatCode="_-* #,##0.00_-;\-* #,##0.00_-;_-* \-??_-;_-@_-"/>
    <numFmt numFmtId="168" formatCode="&quot;-   .&quot;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71"/>
    <col collapsed="false" customWidth="true" hidden="false" outlineLevel="0" max="13" min="13" style="1" width="22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E8:E25)</f>
        <v>642852477.13</v>
      </c>
      <c r="F7" s="26" t="n">
        <f aca="false">SUM(F8:F25)</f>
        <v>229053630.04</v>
      </c>
      <c r="G7" s="26" t="n">
        <f aca="false">SUM(G8:G25)</f>
        <v>130296108.72</v>
      </c>
      <c r="H7" s="27" t="s">
        <v>24</v>
      </c>
      <c r="I7" s="26" t="n">
        <f aca="false">SUM(I8:I25)</f>
        <v>212235873.49</v>
      </c>
      <c r="J7" s="26" t="n">
        <f aca="false">SUM(J8:J25)</f>
        <v>42022135.23</v>
      </c>
      <c r="K7" s="26" t="n">
        <f aca="false">SUM(K8:K25)</f>
        <v>27682916.15</v>
      </c>
      <c r="L7" s="26" t="n">
        <f aca="false">SUM(L8:L25)</f>
        <v>1561813.5</v>
      </c>
      <c r="M7" s="28" t="s">
        <v>15</v>
      </c>
      <c r="P7" s="12"/>
    </row>
    <row r="8" customFormat="false" ht="27" hidden="false" customHeight="true" outlineLevel="0" collapsed="false">
      <c r="A8" s="28"/>
      <c r="B8" s="29" t="s">
        <v>25</v>
      </c>
      <c r="C8" s="28"/>
      <c r="D8" s="30"/>
      <c r="E8" s="31" t="n">
        <v>377949697.82</v>
      </c>
      <c r="F8" s="32" t="n">
        <v>98659244.31</v>
      </c>
      <c r="G8" s="31" t="n">
        <v>88675789.04</v>
      </c>
      <c r="H8" s="27" t="s">
        <v>24</v>
      </c>
      <c r="I8" s="31" t="n">
        <v>171666496.68</v>
      </c>
      <c r="J8" s="31" t="n">
        <v>11455527.49</v>
      </c>
      <c r="K8" s="31" t="n">
        <v>6713792.3</v>
      </c>
      <c r="L8" s="33" t="n">
        <v>778848</v>
      </c>
      <c r="M8" s="34" t="s">
        <v>26</v>
      </c>
    </row>
    <row r="9" customFormat="false" ht="21" hidden="false" customHeight="false" outlineLevel="0" collapsed="false">
      <c r="A9" s="28"/>
      <c r="B9" s="29" t="s">
        <v>27</v>
      </c>
      <c r="C9" s="28"/>
      <c r="D9" s="30"/>
      <c r="E9" s="31" t="n">
        <v>25307713.69</v>
      </c>
      <c r="F9" s="31" t="n">
        <v>10371731.15</v>
      </c>
      <c r="G9" s="31" t="n">
        <v>4302645.47</v>
      </c>
      <c r="H9" s="27" t="s">
        <v>24</v>
      </c>
      <c r="I9" s="31" t="n">
        <v>8699039.04</v>
      </c>
      <c r="J9" s="31" t="n">
        <v>1390513.53</v>
      </c>
      <c r="K9" s="31" t="n">
        <v>385684.5</v>
      </c>
      <c r="L9" s="35" t="n">
        <v>158100</v>
      </c>
      <c r="M9" s="34" t="s">
        <v>28</v>
      </c>
    </row>
    <row r="10" customFormat="false" ht="21" hidden="false" customHeight="false" outlineLevel="0" collapsed="false">
      <c r="A10" s="28"/>
      <c r="B10" s="29" t="s">
        <v>29</v>
      </c>
      <c r="C10" s="28"/>
      <c r="D10" s="30"/>
      <c r="E10" s="31" t="n">
        <v>31454943.66</v>
      </c>
      <c r="F10" s="31" t="n">
        <v>14329704.67</v>
      </c>
      <c r="G10" s="31" t="n">
        <v>6059017.73</v>
      </c>
      <c r="H10" s="27" t="s">
        <v>24</v>
      </c>
      <c r="I10" s="31" t="n">
        <v>9566359.15</v>
      </c>
      <c r="J10" s="31" t="n">
        <v>747027.11</v>
      </c>
      <c r="K10" s="31" t="n">
        <v>540075</v>
      </c>
      <c r="L10" s="35" t="n">
        <v>212760</v>
      </c>
      <c r="M10" s="34" t="s">
        <v>30</v>
      </c>
    </row>
    <row r="11" customFormat="false" ht="21" hidden="false" customHeight="false" outlineLevel="0" collapsed="false">
      <c r="A11" s="12"/>
      <c r="B11" s="29" t="s">
        <v>31</v>
      </c>
      <c r="C11" s="12"/>
      <c r="D11" s="36"/>
      <c r="E11" s="31" t="n">
        <v>13972436.93</v>
      </c>
      <c r="F11" s="31" t="n">
        <v>3009696.8</v>
      </c>
      <c r="G11" s="31" t="n">
        <v>6560561.41</v>
      </c>
      <c r="H11" s="27" t="s">
        <v>24</v>
      </c>
      <c r="I11" s="31" t="n">
        <v>3854400.33</v>
      </c>
      <c r="J11" s="31" t="n">
        <v>355383.39</v>
      </c>
      <c r="K11" s="31" t="n">
        <v>132380</v>
      </c>
      <c r="L11" s="35" t="n">
        <v>60015</v>
      </c>
      <c r="M11" s="34" t="s">
        <v>32</v>
      </c>
    </row>
    <row r="12" customFormat="false" ht="21" hidden="false" customHeight="false" outlineLevel="0" collapsed="false">
      <c r="A12" s="12"/>
      <c r="B12" s="29" t="s">
        <v>33</v>
      </c>
      <c r="C12" s="12"/>
      <c r="D12" s="36"/>
      <c r="E12" s="31" t="n">
        <v>6205001.78</v>
      </c>
      <c r="F12" s="31" t="n">
        <v>2767366.33</v>
      </c>
      <c r="G12" s="31" t="n">
        <v>1523305.92</v>
      </c>
      <c r="H12" s="27" t="s">
        <v>24</v>
      </c>
      <c r="I12" s="31" t="n">
        <v>1402452.79</v>
      </c>
      <c r="J12" s="31" t="n">
        <v>163897.24</v>
      </c>
      <c r="K12" s="31" t="n">
        <v>303979.5</v>
      </c>
      <c r="L12" s="35" t="n">
        <v>44000</v>
      </c>
      <c r="M12" s="34" t="s">
        <v>34</v>
      </c>
    </row>
    <row r="13" customFormat="false" ht="21" hidden="false" customHeight="false" outlineLevel="0" collapsed="false">
      <c r="A13" s="12"/>
      <c r="B13" s="29" t="s">
        <v>35</v>
      </c>
      <c r="C13" s="12"/>
      <c r="D13" s="36"/>
      <c r="E13" s="31" t="n">
        <v>9842638.16</v>
      </c>
      <c r="F13" s="31" t="n">
        <v>4939018.85</v>
      </c>
      <c r="G13" s="31" t="n">
        <v>2120985.45</v>
      </c>
      <c r="H13" s="27" t="s">
        <v>24</v>
      </c>
      <c r="I13" s="31" t="n">
        <v>2411252.6</v>
      </c>
      <c r="J13" s="31" t="n">
        <v>193709.46</v>
      </c>
      <c r="K13" s="31" t="n">
        <v>133171.8</v>
      </c>
      <c r="L13" s="35" t="n">
        <v>44500</v>
      </c>
      <c r="M13" s="34" t="s">
        <v>36</v>
      </c>
    </row>
    <row r="14" customFormat="false" ht="21" hidden="false" customHeight="false" outlineLevel="0" collapsed="false">
      <c r="A14" s="12"/>
      <c r="B14" s="29" t="s">
        <v>37</v>
      </c>
      <c r="C14" s="12"/>
      <c r="D14" s="36"/>
      <c r="E14" s="31" t="n">
        <v>19881131.39</v>
      </c>
      <c r="F14" s="31" t="n">
        <v>7861231.61</v>
      </c>
      <c r="G14" s="31" t="n">
        <v>6021641.14</v>
      </c>
      <c r="H14" s="27" t="s">
        <v>24</v>
      </c>
      <c r="I14" s="31" t="n">
        <v>4491859.3</v>
      </c>
      <c r="J14" s="31" t="n">
        <v>972400.53</v>
      </c>
      <c r="K14" s="31" t="n">
        <v>419908.81</v>
      </c>
      <c r="L14" s="35" t="n">
        <v>114090</v>
      </c>
      <c r="M14" s="34" t="s">
        <v>38</v>
      </c>
    </row>
    <row r="15" customFormat="false" ht="21" hidden="false" customHeight="false" outlineLevel="0" collapsed="false">
      <c r="A15" s="12"/>
      <c r="B15" s="29" t="s">
        <v>39</v>
      </c>
      <c r="C15" s="12"/>
      <c r="D15" s="36"/>
      <c r="E15" s="31" t="n">
        <v>3832942.43</v>
      </c>
      <c r="F15" s="31" t="n">
        <v>1374970.79</v>
      </c>
      <c r="G15" s="31" t="n">
        <v>1299205.04</v>
      </c>
      <c r="H15" s="27" t="s">
        <v>24</v>
      </c>
      <c r="I15" s="31" t="n">
        <v>1089964.89</v>
      </c>
      <c r="J15" s="31" t="n">
        <v>5332.71</v>
      </c>
      <c r="K15" s="31" t="n">
        <v>43869</v>
      </c>
      <c r="L15" s="35" t="n">
        <v>19600</v>
      </c>
      <c r="M15" s="34" t="s">
        <v>40</v>
      </c>
    </row>
    <row r="16" customFormat="false" ht="21" hidden="false" customHeight="false" outlineLevel="0" collapsed="false">
      <c r="A16" s="12"/>
      <c r="B16" s="29" t="s">
        <v>41</v>
      </c>
      <c r="C16" s="12"/>
      <c r="D16" s="36"/>
      <c r="E16" s="31" t="n">
        <v>21257232.32</v>
      </c>
      <c r="F16" s="31" t="n">
        <v>7460148.36</v>
      </c>
      <c r="G16" s="31" t="n">
        <v>4297087.3</v>
      </c>
      <c r="H16" s="27" t="s">
        <v>24</v>
      </c>
      <c r="I16" s="31" t="n">
        <v>8301997.69</v>
      </c>
      <c r="J16" s="31" t="n">
        <v>750226.47</v>
      </c>
      <c r="K16" s="31" t="n">
        <v>364272</v>
      </c>
      <c r="L16" s="35" t="n">
        <v>83500.5</v>
      </c>
      <c r="M16" s="34" t="s">
        <v>42</v>
      </c>
    </row>
    <row r="17" customFormat="false" ht="21" hidden="false" customHeight="false" outlineLevel="0" collapsed="false">
      <c r="A17" s="12"/>
      <c r="B17" s="29" t="s">
        <v>43</v>
      </c>
      <c r="C17" s="12"/>
      <c r="D17" s="36"/>
      <c r="E17" s="31" t="n">
        <v>3973247.49</v>
      </c>
      <c r="F17" s="31" t="n">
        <v>2509982.33</v>
      </c>
      <c r="G17" s="31" t="n">
        <v>734646.62</v>
      </c>
      <c r="H17" s="27" t="s">
        <v>24</v>
      </c>
      <c r="I17" s="31" t="n">
        <v>591525.9</v>
      </c>
      <c r="J17" s="31" t="n">
        <v>30525.64</v>
      </c>
      <c r="K17" s="31" t="n">
        <v>60167</v>
      </c>
      <c r="L17" s="37" t="n">
        <v>46400</v>
      </c>
      <c r="M17" s="34" t="s">
        <v>44</v>
      </c>
    </row>
    <row r="18" customFormat="false" ht="21" hidden="false" customHeight="false" outlineLevel="0" collapsed="false">
      <c r="A18" s="38"/>
      <c r="B18" s="39" t="s">
        <v>45</v>
      </c>
      <c r="C18" s="35"/>
      <c r="D18" s="40"/>
      <c r="E18" s="37" t="n">
        <v>562160.13</v>
      </c>
      <c r="F18" s="41" t="n">
        <v>562160.13</v>
      </c>
      <c r="G18" s="42" t="s">
        <v>46</v>
      </c>
      <c r="H18" s="27" t="s">
        <v>24</v>
      </c>
      <c r="I18" s="27" t="s">
        <v>47</v>
      </c>
      <c r="J18" s="27" t="s">
        <v>47</v>
      </c>
      <c r="K18" s="27" t="s">
        <v>47</v>
      </c>
      <c r="L18" s="27" t="s">
        <v>48</v>
      </c>
      <c r="M18" s="43" t="s">
        <v>49</v>
      </c>
    </row>
    <row r="19" customFormat="false" ht="21" hidden="false" customHeight="false" outlineLevel="0" collapsed="false">
      <c r="A19" s="44"/>
      <c r="B19" s="45" t="s">
        <v>50</v>
      </c>
      <c r="C19" s="35"/>
      <c r="D19" s="37"/>
      <c r="E19" s="37" t="n">
        <v>28645716.32</v>
      </c>
      <c r="F19" s="31" t="n">
        <v>23890930.47</v>
      </c>
      <c r="G19" s="31" t="n">
        <v>4754785.85</v>
      </c>
      <c r="H19" s="27" t="s">
        <v>24</v>
      </c>
      <c r="I19" s="27" t="s">
        <v>47</v>
      </c>
      <c r="J19" s="27" t="s">
        <v>47</v>
      </c>
      <c r="K19" s="27" t="s">
        <v>47</v>
      </c>
      <c r="L19" s="27" t="s">
        <v>48</v>
      </c>
      <c r="M19" s="43" t="s">
        <v>51</v>
      </c>
    </row>
    <row r="20" customFormat="false" ht="21" hidden="false" customHeight="false" outlineLevel="0" collapsed="false">
      <c r="A20" s="45"/>
      <c r="B20" s="45" t="s">
        <v>52</v>
      </c>
      <c r="C20" s="35"/>
      <c r="D20" s="37"/>
      <c r="E20" s="37" t="n">
        <v>90984553.47</v>
      </c>
      <c r="F20" s="31" t="n">
        <v>51317444.24</v>
      </c>
      <c r="G20" s="31" t="n">
        <v>3946437.75</v>
      </c>
      <c r="H20" s="27" t="s">
        <v>24</v>
      </c>
      <c r="I20" s="27" t="s">
        <v>47</v>
      </c>
      <c r="J20" s="41" t="n">
        <v>25957591.66</v>
      </c>
      <c r="K20" s="31" t="n">
        <v>9763079.82</v>
      </c>
      <c r="L20" s="27" t="s">
        <v>48</v>
      </c>
      <c r="M20" s="43" t="s">
        <v>53</v>
      </c>
    </row>
    <row r="21" customFormat="false" ht="21" hidden="false" customHeight="false" outlineLevel="0" collapsed="false">
      <c r="A21" s="45"/>
      <c r="B21" s="45" t="s">
        <v>54</v>
      </c>
      <c r="C21" s="35"/>
      <c r="D21" s="46"/>
      <c r="E21" s="37" t="n">
        <v>8822536.42</v>
      </c>
      <c r="F21" s="42" t="s">
        <v>46</v>
      </c>
      <c r="G21" s="42" t="s">
        <v>46</v>
      </c>
      <c r="H21" s="27" t="s">
        <v>24</v>
      </c>
      <c r="I21" s="27" t="s">
        <v>47</v>
      </c>
      <c r="J21" s="27" t="s">
        <v>47</v>
      </c>
      <c r="K21" s="31" t="n">
        <v>8822536.42</v>
      </c>
      <c r="L21" s="27" t="s">
        <v>48</v>
      </c>
      <c r="M21" s="43" t="s">
        <v>55</v>
      </c>
    </row>
    <row r="22" customFormat="false" ht="21" hidden="false" customHeight="false" outlineLevel="0" collapsed="false">
      <c r="A22" s="47"/>
      <c r="B22" s="48" t="s">
        <v>56</v>
      </c>
      <c r="C22" s="49"/>
      <c r="D22" s="50"/>
      <c r="E22" s="51" t="n">
        <v>160525.12</v>
      </c>
      <c r="F22" s="52" t="s">
        <v>46</v>
      </c>
      <c r="G22" s="52" t="s">
        <v>46</v>
      </c>
      <c r="H22" s="53" t="s">
        <v>24</v>
      </c>
      <c r="I22" s="54" t="n">
        <v>160525.12</v>
      </c>
      <c r="J22" s="53" t="s">
        <v>47</v>
      </c>
      <c r="K22" s="53" t="s">
        <v>47</v>
      </c>
      <c r="L22" s="53" t="s">
        <v>48</v>
      </c>
      <c r="M22" s="55"/>
    </row>
    <row r="23" customFormat="false" ht="3.75" hidden="false" customHeight="true" outlineLevel="0" collapsed="false">
      <c r="A23" s="12"/>
      <c r="B23" s="12"/>
      <c r="C23" s="12"/>
      <c r="D23" s="12"/>
      <c r="E23" s="35"/>
      <c r="F23" s="35"/>
      <c r="G23" s="35"/>
      <c r="H23" s="56"/>
      <c r="I23" s="35"/>
      <c r="J23" s="57"/>
      <c r="K23" s="33"/>
      <c r="L23" s="56"/>
      <c r="M23" s="12"/>
    </row>
    <row r="24" customFormat="false" ht="18.75" hidden="false" customHeight="true" outlineLevel="0" collapsed="false">
      <c r="B24" s="58" t="s">
        <v>57</v>
      </c>
      <c r="E24" s="35"/>
      <c r="F24" s="57"/>
      <c r="G24" s="57"/>
      <c r="H24" s="56"/>
      <c r="I24" s="35"/>
      <c r="J24" s="57"/>
      <c r="K24" s="57"/>
      <c r="L24" s="56"/>
    </row>
    <row r="25" customFormat="false" ht="18.75" hidden="false" customHeight="true" outlineLevel="0" collapsed="false">
      <c r="B25" s="1" t="s">
        <v>58</v>
      </c>
      <c r="E25" s="35"/>
      <c r="F25" s="57"/>
      <c r="G25" s="57"/>
      <c r="H25" s="56"/>
      <c r="I25" s="57"/>
      <c r="J25" s="33"/>
      <c r="K25" s="57"/>
      <c r="L25" s="56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31:26Z</dcterms:created>
  <dc:creator>NSO</dc:creator>
  <dc:description/>
  <dc:language>en-US</dc:language>
  <cp:lastModifiedBy>NSO</cp:lastModifiedBy>
  <dcterms:modified xsi:type="dcterms:W3CDTF">2006-11-14T09:41:19Z</dcterms:modified>
  <cp:revision>0</cp:revision>
  <dc:subject/>
  <dc:title/>
</cp:coreProperties>
</file>