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District/Minor district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8" min="5" style="1" width="10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7.71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9"/>
      <c r="S3" s="2"/>
      <c r="T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6</v>
      </c>
      <c r="N5" s="19" t="s">
        <v>7</v>
      </c>
      <c r="O5" s="20"/>
      <c r="P5" s="21" t="s">
        <v>8</v>
      </c>
      <c r="Q5" s="21"/>
      <c r="R5" s="21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M6" s="19" t="s">
        <v>10</v>
      </c>
      <c r="N6" s="22" t="s">
        <v>11</v>
      </c>
      <c r="O6" s="20"/>
      <c r="P6" s="21"/>
      <c r="Q6" s="21"/>
      <c r="R6" s="21"/>
    </row>
    <row r="7" s="15" customFormat="true" ht="18" hidden="false" customHeight="true" outlineLevel="0" collapsed="false">
      <c r="A7" s="16"/>
      <c r="B7" s="16"/>
      <c r="C7" s="16"/>
      <c r="D7" s="16"/>
      <c r="E7" s="23" t="s">
        <v>12</v>
      </c>
      <c r="F7" s="22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2" t="s">
        <v>20</v>
      </c>
      <c r="N7" s="22" t="s">
        <v>21</v>
      </c>
      <c r="O7" s="20"/>
      <c r="P7" s="21"/>
      <c r="Q7" s="21"/>
      <c r="R7" s="21"/>
      <c r="T7" s="24"/>
      <c r="U7" s="24"/>
    </row>
    <row r="8" s="15" customFormat="true" ht="18" hidden="false" customHeight="true" outlineLevel="0" collapsed="false">
      <c r="A8" s="16"/>
      <c r="B8" s="16"/>
      <c r="C8" s="16"/>
      <c r="D8" s="16"/>
      <c r="E8" s="25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  <c r="O8" s="20"/>
      <c r="P8" s="21"/>
      <c r="Q8" s="21"/>
      <c r="R8" s="21"/>
      <c r="T8" s="24"/>
      <c r="U8" s="24"/>
    </row>
    <row r="9" s="15" customFormat="true" ht="18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29" t="s">
        <v>32</v>
      </c>
      <c r="N9" s="22" t="s">
        <v>33</v>
      </c>
      <c r="O9" s="30"/>
      <c r="P9" s="31"/>
      <c r="R9" s="32"/>
      <c r="T9" s="24"/>
      <c r="U9" s="24"/>
    </row>
    <row r="10" s="40" customFormat="true" ht="32.25" hidden="false" customHeight="true" outlineLevel="0" collapsed="false">
      <c r="A10" s="33" t="s">
        <v>34</v>
      </c>
      <c r="B10" s="33"/>
      <c r="C10" s="33"/>
      <c r="D10" s="33"/>
      <c r="E10" s="34" t="n">
        <f aca="false">SUM(F10:K10)</f>
        <v>80430</v>
      </c>
      <c r="F10" s="35" t="n">
        <f aca="false">SUM(F11:F20)</f>
        <v>2967</v>
      </c>
      <c r="G10" s="35" t="n">
        <f aca="false">SUM(G11:G20)</f>
        <v>27408</v>
      </c>
      <c r="H10" s="35" t="n">
        <f aca="false">SUM(H11:H20)</f>
        <v>13504</v>
      </c>
      <c r="I10" s="35" t="n">
        <f aca="false">SUM(I11:I20)</f>
        <v>2825</v>
      </c>
      <c r="J10" s="35" t="n">
        <f aca="false">SUM(J11:J20)</f>
        <v>31524</v>
      </c>
      <c r="K10" s="34" t="n">
        <f aca="false">SUM(K11:K20)</f>
        <v>2202</v>
      </c>
      <c r="L10" s="36" t="s">
        <v>35</v>
      </c>
      <c r="M10" s="35" t="n">
        <f aca="false">SUM(M11:M20)</f>
        <v>89070</v>
      </c>
      <c r="N10" s="37" t="n">
        <v>90.3</v>
      </c>
      <c r="O10" s="38"/>
      <c r="P10" s="39" t="s">
        <v>22</v>
      </c>
      <c r="Q10" s="39"/>
      <c r="T10" s="24"/>
      <c r="U10" s="24"/>
    </row>
    <row r="11" s="47" customFormat="true" ht="22.5" hidden="false" customHeight="true" outlineLevel="0" collapsed="false">
      <c r="A11" s="15"/>
      <c r="B11" s="41" t="s">
        <v>36</v>
      </c>
      <c r="C11" s="15"/>
      <c r="D11" s="17"/>
      <c r="E11" s="42" t="n">
        <f aca="false">SUM(F11:K11)</f>
        <v>26215</v>
      </c>
      <c r="F11" s="43" t="n">
        <v>1790</v>
      </c>
      <c r="G11" s="44" t="n">
        <v>9448</v>
      </c>
      <c r="H11" s="36" t="n">
        <v>3739</v>
      </c>
      <c r="I11" s="44" t="n">
        <v>1248</v>
      </c>
      <c r="J11" s="36" t="n">
        <v>9113</v>
      </c>
      <c r="K11" s="44" t="n">
        <v>877</v>
      </c>
      <c r="L11" s="36" t="s">
        <v>35</v>
      </c>
      <c r="M11" s="44" t="n">
        <v>29074</v>
      </c>
      <c r="N11" s="45" t="n">
        <v>90.17</v>
      </c>
      <c r="O11" s="46" t="s">
        <v>37</v>
      </c>
      <c r="P11" s="41"/>
      <c r="T11" s="24"/>
      <c r="U11" s="24"/>
    </row>
    <row r="12" s="47" customFormat="true" ht="22.5" hidden="false" customHeight="true" outlineLevel="0" collapsed="false">
      <c r="A12" s="15"/>
      <c r="B12" s="41" t="s">
        <v>38</v>
      </c>
      <c r="C12" s="15"/>
      <c r="D12" s="17"/>
      <c r="E12" s="42" t="n">
        <f aca="false">SUM(F12:K12)</f>
        <v>7545</v>
      </c>
      <c r="F12" s="48" t="n">
        <v>138</v>
      </c>
      <c r="G12" s="49" t="n">
        <v>2737</v>
      </c>
      <c r="H12" s="36" t="n">
        <v>1593</v>
      </c>
      <c r="I12" s="44" t="n">
        <v>121</v>
      </c>
      <c r="J12" s="36" t="n">
        <v>2860</v>
      </c>
      <c r="K12" s="44" t="n">
        <v>96</v>
      </c>
      <c r="L12" s="36" t="s">
        <v>35</v>
      </c>
      <c r="M12" s="44" t="n">
        <v>8348</v>
      </c>
      <c r="N12" s="50" t="n">
        <v>90.38</v>
      </c>
      <c r="O12" s="46" t="s">
        <v>39</v>
      </c>
      <c r="P12" s="41"/>
      <c r="T12" s="24"/>
      <c r="U12" s="24"/>
    </row>
    <row r="13" s="47" customFormat="true" ht="22.5" hidden="false" customHeight="true" outlineLevel="0" collapsed="false">
      <c r="A13" s="15"/>
      <c r="B13" s="41" t="s">
        <v>40</v>
      </c>
      <c r="C13" s="15"/>
      <c r="D13" s="17"/>
      <c r="E13" s="42" t="n">
        <f aca="false">SUM(F13:K13)</f>
        <v>9763</v>
      </c>
      <c r="F13" s="44" t="n">
        <v>165</v>
      </c>
      <c r="G13" s="49" t="n">
        <v>2907</v>
      </c>
      <c r="H13" s="36" t="n">
        <v>1998</v>
      </c>
      <c r="I13" s="44" t="n">
        <v>263</v>
      </c>
      <c r="J13" s="36" t="n">
        <v>4244</v>
      </c>
      <c r="K13" s="44" t="n">
        <v>186</v>
      </c>
      <c r="L13" s="36" t="s">
        <v>35</v>
      </c>
      <c r="M13" s="44" t="n">
        <v>11233</v>
      </c>
      <c r="N13" s="50" t="n">
        <v>86.91</v>
      </c>
      <c r="O13" s="46" t="s">
        <v>41</v>
      </c>
      <c r="P13" s="41"/>
    </row>
    <row r="14" s="47" customFormat="true" ht="22.5" hidden="false" customHeight="true" outlineLevel="0" collapsed="false">
      <c r="A14" s="15"/>
      <c r="B14" s="41" t="s">
        <v>42</v>
      </c>
      <c r="C14" s="15"/>
      <c r="D14" s="17"/>
      <c r="E14" s="42" t="n">
        <f aca="false">SUM(F14:K14)</f>
        <v>5404</v>
      </c>
      <c r="F14" s="44" t="n">
        <v>134</v>
      </c>
      <c r="G14" s="49" t="n">
        <v>1659</v>
      </c>
      <c r="H14" s="36" t="n">
        <v>881</v>
      </c>
      <c r="I14" s="44" t="n">
        <v>308</v>
      </c>
      <c r="J14" s="36" t="n">
        <v>2089</v>
      </c>
      <c r="K14" s="44" t="n">
        <v>333</v>
      </c>
      <c r="L14" s="36" t="s">
        <v>35</v>
      </c>
      <c r="M14" s="44" t="n">
        <v>5774</v>
      </c>
      <c r="N14" s="50" t="n">
        <v>93.59</v>
      </c>
      <c r="O14" s="46" t="s">
        <v>43</v>
      </c>
      <c r="P14" s="41"/>
    </row>
    <row r="15" s="47" customFormat="true" ht="22.5" hidden="false" customHeight="true" outlineLevel="0" collapsed="false">
      <c r="A15" s="15"/>
      <c r="B15" s="41" t="s">
        <v>44</v>
      </c>
      <c r="C15" s="15"/>
      <c r="D15" s="17"/>
      <c r="E15" s="42" t="n">
        <f aca="false">SUM(F15:K15)</f>
        <v>4036</v>
      </c>
      <c r="F15" s="44" t="n">
        <v>138</v>
      </c>
      <c r="G15" s="49" t="n">
        <v>1213</v>
      </c>
      <c r="H15" s="36" t="n">
        <v>779</v>
      </c>
      <c r="I15" s="44" t="n">
        <v>83</v>
      </c>
      <c r="J15" s="36" t="n">
        <v>1738</v>
      </c>
      <c r="K15" s="44" t="n">
        <v>85</v>
      </c>
      <c r="L15" s="36" t="s">
        <v>35</v>
      </c>
      <c r="M15" s="44" t="n">
        <v>4370</v>
      </c>
      <c r="N15" s="50" t="n">
        <v>92.36</v>
      </c>
      <c r="O15" s="46" t="s">
        <v>45</v>
      </c>
      <c r="P15" s="41"/>
    </row>
    <row r="16" s="47" customFormat="true" ht="22.5" hidden="false" customHeight="true" outlineLevel="0" collapsed="false">
      <c r="A16" s="15"/>
      <c r="B16" s="41" t="s">
        <v>46</v>
      </c>
      <c r="C16" s="15"/>
      <c r="D16" s="17"/>
      <c r="E16" s="42" t="n">
        <f aca="false">SUM(F16:K16)</f>
        <v>4801</v>
      </c>
      <c r="F16" s="44" t="n">
        <v>94</v>
      </c>
      <c r="G16" s="49" t="n">
        <v>1592</v>
      </c>
      <c r="H16" s="36" t="n">
        <v>983</v>
      </c>
      <c r="I16" s="44" t="n">
        <v>47</v>
      </c>
      <c r="J16" s="36" t="n">
        <v>2058</v>
      </c>
      <c r="K16" s="44" t="n">
        <v>27</v>
      </c>
      <c r="L16" s="36" t="s">
        <v>35</v>
      </c>
      <c r="M16" s="44" t="n">
        <v>5202</v>
      </c>
      <c r="N16" s="50" t="n">
        <v>92.29</v>
      </c>
      <c r="O16" s="46" t="s">
        <v>47</v>
      </c>
      <c r="P16" s="41"/>
    </row>
    <row r="17" s="47" customFormat="true" ht="22.5" hidden="false" customHeight="true" outlineLevel="0" collapsed="false">
      <c r="A17" s="15"/>
      <c r="B17" s="41" t="s">
        <v>48</v>
      </c>
      <c r="C17" s="15"/>
      <c r="D17" s="17"/>
      <c r="E17" s="42" t="n">
        <f aca="false">SUM(F17:K17)</f>
        <v>8273</v>
      </c>
      <c r="F17" s="44" t="n">
        <v>144</v>
      </c>
      <c r="G17" s="49" t="n">
        <v>3179</v>
      </c>
      <c r="H17" s="36" t="n">
        <v>1193</v>
      </c>
      <c r="I17" s="44" t="n">
        <v>350</v>
      </c>
      <c r="J17" s="36" t="n">
        <v>3247</v>
      </c>
      <c r="K17" s="44" t="n">
        <v>160</v>
      </c>
      <c r="L17" s="36" t="s">
        <v>35</v>
      </c>
      <c r="M17" s="44" t="n">
        <v>9188</v>
      </c>
      <c r="N17" s="50" t="n">
        <v>90.04</v>
      </c>
      <c r="O17" s="46" t="s">
        <v>49</v>
      </c>
      <c r="P17" s="41"/>
    </row>
    <row r="18" s="47" customFormat="true" ht="22.5" hidden="false" customHeight="true" outlineLevel="0" collapsed="false">
      <c r="A18" s="15"/>
      <c r="B18" s="41" t="s">
        <v>50</v>
      </c>
      <c r="C18" s="15"/>
      <c r="D18" s="17"/>
      <c r="E18" s="42" t="n">
        <f aca="false">SUM(F18:K18)</f>
        <v>6007</v>
      </c>
      <c r="F18" s="44" t="n">
        <v>90</v>
      </c>
      <c r="G18" s="49" t="n">
        <v>2082</v>
      </c>
      <c r="H18" s="36" t="n">
        <v>844</v>
      </c>
      <c r="I18" s="44" t="n">
        <v>177</v>
      </c>
      <c r="J18" s="36" t="n">
        <v>2598</v>
      </c>
      <c r="K18" s="44" t="n">
        <v>216</v>
      </c>
      <c r="L18" s="36" t="s">
        <v>35</v>
      </c>
      <c r="M18" s="44" t="n">
        <v>6670</v>
      </c>
      <c r="N18" s="50" t="n">
        <v>90.06</v>
      </c>
      <c r="O18" s="46" t="s">
        <v>51</v>
      </c>
      <c r="P18" s="41"/>
    </row>
    <row r="19" s="47" customFormat="true" ht="22.5" hidden="false" customHeight="true" outlineLevel="0" collapsed="false">
      <c r="A19" s="15"/>
      <c r="B19" s="41" t="s">
        <v>52</v>
      </c>
      <c r="C19" s="15"/>
      <c r="D19" s="17"/>
      <c r="E19" s="42" t="n">
        <f aca="false">SUM(F19:K19)</f>
        <v>4519</v>
      </c>
      <c r="F19" s="44" t="n">
        <v>61</v>
      </c>
      <c r="G19" s="49" t="n">
        <v>1334</v>
      </c>
      <c r="H19" s="36" t="n">
        <v>847</v>
      </c>
      <c r="I19" s="44" t="n">
        <v>65</v>
      </c>
      <c r="J19" s="36" t="n">
        <v>2161</v>
      </c>
      <c r="K19" s="44" t="n">
        <v>51</v>
      </c>
      <c r="L19" s="36" t="s">
        <v>35</v>
      </c>
      <c r="M19" s="44" t="n">
        <v>4892</v>
      </c>
      <c r="N19" s="50" t="n">
        <v>92.38</v>
      </c>
      <c r="O19" s="46" t="s">
        <v>53</v>
      </c>
      <c r="P19" s="41"/>
    </row>
    <row r="20" s="47" customFormat="true" ht="22.5" hidden="false" customHeight="true" outlineLevel="0" collapsed="false">
      <c r="A20" s="15"/>
      <c r="B20" s="41" t="s">
        <v>54</v>
      </c>
      <c r="C20" s="15"/>
      <c r="D20" s="17"/>
      <c r="E20" s="42" t="n">
        <f aca="false">SUM(F20:K20)</f>
        <v>3867</v>
      </c>
      <c r="F20" s="44" t="n">
        <v>213</v>
      </c>
      <c r="G20" s="49" t="n">
        <v>1257</v>
      </c>
      <c r="H20" s="36" t="n">
        <v>647</v>
      </c>
      <c r="I20" s="44" t="n">
        <v>163</v>
      </c>
      <c r="J20" s="36" t="n">
        <v>1416</v>
      </c>
      <c r="K20" s="44" t="n">
        <v>171</v>
      </c>
      <c r="L20" s="36" t="s">
        <v>35</v>
      </c>
      <c r="M20" s="44" t="n">
        <v>4319</v>
      </c>
      <c r="N20" s="50" t="n">
        <v>89.53</v>
      </c>
      <c r="O20" s="46" t="s">
        <v>55</v>
      </c>
      <c r="P20" s="41"/>
    </row>
    <row r="21" s="47" customFormat="true" ht="15" hidden="false" customHeight="true" outlineLevel="0" collapsed="false">
      <c r="A21" s="32"/>
      <c r="B21" s="32"/>
      <c r="C21" s="32"/>
      <c r="D21" s="51"/>
      <c r="E21" s="52"/>
      <c r="F21" s="53"/>
      <c r="G21" s="51"/>
      <c r="H21" s="32"/>
      <c r="I21" s="53"/>
      <c r="J21" s="32"/>
      <c r="K21" s="53"/>
      <c r="L21" s="32"/>
      <c r="M21" s="53"/>
      <c r="N21" s="53"/>
      <c r="O21" s="52"/>
      <c r="P21" s="32"/>
      <c r="Q21" s="32"/>
      <c r="R21" s="32"/>
    </row>
    <row r="22" s="47" customFormat="true" ht="3" hidden="false" customHeight="true" outlineLevel="0" collapsed="false">
      <c r="O22" s="15"/>
      <c r="Q22" s="15"/>
      <c r="R22" s="15"/>
      <c r="S22" s="15"/>
    </row>
    <row r="23" s="47" customFormat="true" ht="18.75" hidden="false" customHeight="true" outlineLevel="0" collapsed="false">
      <c r="B23" s="54" t="s">
        <v>56</v>
      </c>
    </row>
    <row r="24" s="47" customFormat="true" ht="18.75" hidden="false" customHeight="true" outlineLevel="0" collapsed="false">
      <c r="B24" s="47" t="s">
        <v>57</v>
      </c>
    </row>
    <row r="25" s="47" customFormat="true" ht="18" hidden="false" customHeight="false" outlineLevel="0" collapsed="false">
      <c r="Q25" s="15"/>
    </row>
    <row r="26" s="47" customFormat="true" ht="18" hidden="false" customHeight="false" outlineLevel="0" collapsed="false">
      <c r="Q26" s="15"/>
    </row>
    <row r="27" s="47" customFormat="true" ht="18" hidden="false" customHeight="false" outlineLevel="0" collapsed="false">
      <c r="Q27" s="15"/>
    </row>
  </sheetData>
  <mergeCells count="6">
    <mergeCell ref="E4:N4"/>
    <mergeCell ref="A5:D8"/>
    <mergeCell ref="P5:R8"/>
    <mergeCell ref="T7:U12"/>
    <mergeCell ref="A10:D10"/>
    <mergeCell ref="P10:Q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44:51Z</dcterms:created>
  <dc:creator>NSO</dc:creator>
  <dc:description/>
  <dc:language>en-US</dc:language>
  <cp:lastModifiedBy>NSO</cp:lastModifiedBy>
  <dcterms:modified xsi:type="dcterms:W3CDTF">2006-11-06T08:44:55Z</dcterms:modified>
  <cp:revision>0</cp:revision>
  <dc:subject/>
  <dc:title/>
</cp:coreProperties>
</file>