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ชลบุรี</t>
  </si>
  <si>
    <t xml:space="preserve">-</t>
  </si>
  <si>
    <t xml:space="preserve">   Muang  Chon  Buri</t>
  </si>
  <si>
    <t xml:space="preserve">พนัสนิคม</t>
  </si>
  <si>
    <t xml:space="preserve">   Phanat  Nikhom</t>
  </si>
  <si>
    <t xml:space="preserve">บ้านบึง</t>
  </si>
  <si>
    <t xml:space="preserve">   Ban  Bung</t>
  </si>
  <si>
    <t xml:space="preserve">ศรีราชา</t>
  </si>
  <si>
    <t xml:space="preserve">   Si  Racha</t>
  </si>
  <si>
    <t xml:space="preserve">บางละมุง</t>
  </si>
  <si>
    <t xml:space="preserve">   Bang  Lamung</t>
  </si>
  <si>
    <t xml:space="preserve">พานทอง</t>
  </si>
  <si>
    <t xml:space="preserve">   Phan  Thong</t>
  </si>
  <si>
    <t xml:space="preserve">สัตหีบ</t>
  </si>
  <si>
    <t xml:space="preserve">   Sattahip</t>
  </si>
  <si>
    <t xml:space="preserve">หนองใหญ่</t>
  </si>
  <si>
    <t xml:space="preserve">   Nong  Yai</t>
  </si>
  <si>
    <t xml:space="preserve">บ่อทอง</t>
  </si>
  <si>
    <t xml:space="preserve">   Bo  Thong</t>
  </si>
  <si>
    <t xml:space="preserve">เกาะสีชัง</t>
  </si>
  <si>
    <t xml:space="preserve">   Ko  Sichang</t>
  </si>
  <si>
    <r>
      <rPr>
        <sz val="13"/>
        <rFont val="Noto Sans Devanagari"/>
        <family val="2"/>
      </rPr>
      <t xml:space="preserve">กิ่งอำเภอเกาะจันทร์ 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King  Amphoe  Ko  Chan</t>
  </si>
  <si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ข้อมูลอยู่ในอำเภอพนัสนิคม</t>
    </r>
  </si>
  <si>
    <r>
      <rPr>
        <sz val="14"/>
        <rFont val="AngsanaUPC"/>
        <family val="1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 1/</t>
    </r>
    <r>
      <rPr>
        <sz val="14"/>
        <rFont val="AngsanaUPC"/>
        <family val="1"/>
        <charset val="222"/>
      </rPr>
      <t xml:space="preserve"> Included in Amphoe King Amphoe Ko Chan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Source:    Chonburi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4"/>
      <name val="Angsana New"/>
      <family val="1"/>
      <charset val="222"/>
    </font>
    <font>
      <sz val="14"/>
      <name val="Angsana New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440</xdr:colOff>
      <xdr:row>0</xdr:row>
      <xdr:rowOff>0</xdr:rowOff>
    </xdr:from>
    <xdr:to>
      <xdr:col>13</xdr:col>
      <xdr:colOff>813240</xdr:colOff>
      <xdr:row>4</xdr:row>
      <xdr:rowOff>123840</xdr:rowOff>
    </xdr:to>
    <xdr:sp>
      <xdr:nvSpPr>
        <xdr:cNvPr id="0" name="Text 2"/>
        <xdr:cNvSpPr/>
      </xdr:nvSpPr>
      <xdr:spPr>
        <a:xfrm>
          <a:off x="16232400" y="0"/>
          <a:ext cx="4068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14"/>
    <col collapsed="false" customWidth="true" hidden="false" outlineLevel="0" max="5" min="5" style="1" width="15"/>
    <col collapsed="false" customWidth="true" hidden="false" outlineLevel="0" max="6" min="6" style="1" width="14.42"/>
    <col collapsed="false" customWidth="true" hidden="false" outlineLevel="0" max="7" min="7" style="1" width="15.14"/>
    <col collapsed="false" customWidth="true" hidden="false" outlineLevel="0" max="8" min="8" style="1" width="10.85"/>
    <col collapsed="false" customWidth="true" hidden="false" outlineLevel="0" max="9" min="9" style="1" width="13.99"/>
    <col collapsed="false" customWidth="true" hidden="false" outlineLevel="0" max="10" min="10" style="1" width="14.42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true" hidden="false" outlineLevel="0" max="13" min="13" style="1" width="23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27" hidden="false" customHeight="true" outlineLevel="0" collapsed="false">
      <c r="A7" s="25" t="s">
        <v>23</v>
      </c>
      <c r="B7" s="25"/>
      <c r="C7" s="25"/>
      <c r="D7" s="25"/>
      <c r="E7" s="26" t="n">
        <f aca="false">SUM(F7:L7)</f>
        <v>26407915550.11</v>
      </c>
      <c r="F7" s="26" t="n">
        <f aca="false">SUM(F8:F18)</f>
        <v>7741279872.66</v>
      </c>
      <c r="G7" s="26" t="n">
        <f aca="false">SUM(G8:G18)</f>
        <v>11130757458.98</v>
      </c>
      <c r="H7" s="27" t="n">
        <v>232509.17</v>
      </c>
      <c r="I7" s="26" t="n">
        <f aca="false">SUM(I8:I18)</f>
        <v>3092158573.81</v>
      </c>
      <c r="J7" s="26" t="n">
        <f aca="false">SUM(J8:J18)</f>
        <v>4295989770.05</v>
      </c>
      <c r="K7" s="26" t="n">
        <f aca="false">SUM(K8:K18)</f>
        <v>136825122.98</v>
      </c>
      <c r="L7" s="26" t="n">
        <f aca="false">SUM(L8:L18)</f>
        <v>10672242.46</v>
      </c>
      <c r="M7" s="28" t="s">
        <v>15</v>
      </c>
      <c r="P7" s="29"/>
    </row>
    <row r="8" customFormat="false" ht="25.5" hidden="false" customHeight="true" outlineLevel="0" collapsed="false">
      <c r="A8" s="28"/>
      <c r="B8" s="30"/>
      <c r="C8" s="31" t="s">
        <v>24</v>
      </c>
      <c r="D8" s="32"/>
      <c r="E8" s="33" t="n">
        <v>9202317814.03</v>
      </c>
      <c r="F8" s="34" t="n">
        <v>1527945806.56</v>
      </c>
      <c r="G8" s="34" t="n">
        <v>5582901190.59</v>
      </c>
      <c r="H8" s="35" t="s">
        <v>25</v>
      </c>
      <c r="I8" s="34" t="n">
        <v>2006020330.55</v>
      </c>
      <c r="J8" s="34" t="n">
        <v>40622190.04</v>
      </c>
      <c r="K8" s="34" t="n">
        <v>42428801.26</v>
      </c>
      <c r="L8" s="34" t="n">
        <v>2399495.03</v>
      </c>
      <c r="M8" s="36" t="s">
        <v>26</v>
      </c>
      <c r="N8" s="37"/>
    </row>
    <row r="9" customFormat="false" ht="24.75" hidden="false" customHeight="true" outlineLevel="0" collapsed="false">
      <c r="A9" s="28"/>
      <c r="B9" s="30"/>
      <c r="C9" s="31" t="s">
        <v>27</v>
      </c>
      <c r="D9" s="32"/>
      <c r="E9" s="33" t="n">
        <v>333493963.32</v>
      </c>
      <c r="F9" s="34" t="n">
        <v>85915883.33</v>
      </c>
      <c r="G9" s="34" t="n">
        <v>89108211.04</v>
      </c>
      <c r="H9" s="35" t="s">
        <v>25</v>
      </c>
      <c r="I9" s="34" t="n">
        <v>147247537.32</v>
      </c>
      <c r="J9" s="34" t="n">
        <v>8844201.67</v>
      </c>
      <c r="K9" s="34" t="n">
        <v>1977732.04</v>
      </c>
      <c r="L9" s="34" t="n">
        <v>400397.92</v>
      </c>
      <c r="M9" s="36" t="s">
        <v>28</v>
      </c>
      <c r="N9" s="37"/>
    </row>
    <row r="10" customFormat="false" ht="25.5" hidden="false" customHeight="true" outlineLevel="0" collapsed="false">
      <c r="A10" s="12"/>
      <c r="B10" s="38"/>
      <c r="C10" s="31" t="s">
        <v>29</v>
      </c>
      <c r="D10" s="39"/>
      <c r="E10" s="33" t="n">
        <v>651733410.61</v>
      </c>
      <c r="F10" s="34" t="n">
        <v>152015038.59</v>
      </c>
      <c r="G10" s="34" t="n">
        <v>255055220.6</v>
      </c>
      <c r="H10" s="35" t="s">
        <v>25</v>
      </c>
      <c r="I10" s="34" t="n">
        <v>237038793.2</v>
      </c>
      <c r="J10" s="34" t="n">
        <v>4852358.27</v>
      </c>
      <c r="K10" s="34" t="n">
        <v>2285299.95</v>
      </c>
      <c r="L10" s="34" t="n">
        <v>486700</v>
      </c>
      <c r="M10" s="36" t="s">
        <v>30</v>
      </c>
      <c r="N10" s="37"/>
    </row>
    <row r="11" customFormat="false" ht="25.5" hidden="false" customHeight="true" outlineLevel="0" collapsed="false">
      <c r="A11" s="12"/>
      <c r="B11" s="38"/>
      <c r="C11" s="31" t="s">
        <v>31</v>
      </c>
      <c r="D11" s="39"/>
      <c r="E11" s="33" t="n">
        <v>8024134811.72</v>
      </c>
      <c r="F11" s="34" t="n">
        <v>1676775244.43</v>
      </c>
      <c r="G11" s="34" t="n">
        <v>3004080735.92</v>
      </c>
      <c r="H11" s="35" t="s">
        <v>25</v>
      </c>
      <c r="I11" s="34" t="n">
        <v>18422087</v>
      </c>
      <c r="J11" s="34" t="n">
        <v>3291486728.13</v>
      </c>
      <c r="K11" s="34" t="n">
        <v>31099961.24</v>
      </c>
      <c r="L11" s="34" t="n">
        <v>2270055</v>
      </c>
      <c r="M11" s="36" t="s">
        <v>32</v>
      </c>
      <c r="N11" s="37"/>
    </row>
    <row r="12" customFormat="false" ht="25.5" hidden="false" customHeight="true" outlineLevel="0" collapsed="false">
      <c r="A12" s="12"/>
      <c r="B12" s="38"/>
      <c r="C12" s="31" t="s">
        <v>33</v>
      </c>
      <c r="D12" s="39"/>
      <c r="E12" s="33" t="n">
        <v>1689054987.82</v>
      </c>
      <c r="F12" s="34" t="n">
        <v>3750141906.86</v>
      </c>
      <c r="G12" s="34" t="n">
        <v>379976964.45</v>
      </c>
      <c r="H12" s="35" t="n">
        <v>5180370.75</v>
      </c>
      <c r="I12" s="34" t="n">
        <v>18140520.03</v>
      </c>
      <c r="J12" s="34" t="n">
        <v>857465404.94</v>
      </c>
      <c r="K12" s="34" t="n">
        <v>48987819.79</v>
      </c>
      <c r="L12" s="34" t="n">
        <v>4162001</v>
      </c>
      <c r="M12" s="36" t="s">
        <v>34</v>
      </c>
      <c r="N12" s="37"/>
    </row>
    <row r="13" customFormat="false" ht="25.5" hidden="false" customHeight="true" outlineLevel="0" collapsed="false">
      <c r="A13" s="12"/>
      <c r="B13" s="38"/>
      <c r="C13" s="31" t="s">
        <v>35</v>
      </c>
      <c r="D13" s="39"/>
      <c r="E13" s="33" t="n">
        <v>2843884634.36</v>
      </c>
      <c r="F13" s="34" t="n">
        <v>483580270.05</v>
      </c>
      <c r="G13" s="34" t="n">
        <v>1744364024.79</v>
      </c>
      <c r="H13" s="35" t="s">
        <v>25</v>
      </c>
      <c r="I13" s="34" t="n">
        <v>614597499.02</v>
      </c>
      <c r="J13" s="34" t="n">
        <v>285388</v>
      </c>
      <c r="K13" s="34" t="n">
        <v>632852.5</v>
      </c>
      <c r="L13" s="34" t="n">
        <v>424600</v>
      </c>
      <c r="M13" s="36" t="s">
        <v>36</v>
      </c>
      <c r="N13" s="37"/>
    </row>
    <row r="14" customFormat="false" ht="25.5" hidden="false" customHeight="true" outlineLevel="0" collapsed="false">
      <c r="A14" s="12"/>
      <c r="B14" s="38"/>
      <c r="C14" s="31" t="s">
        <v>37</v>
      </c>
      <c r="D14" s="39"/>
      <c r="E14" s="33" t="n">
        <v>194044804.85</v>
      </c>
      <c r="F14" s="34" t="n">
        <v>45509443.08</v>
      </c>
      <c r="G14" s="34" t="n">
        <v>45097408.05</v>
      </c>
      <c r="H14" s="35" t="s">
        <v>25</v>
      </c>
      <c r="I14" s="34" t="n">
        <v>2498144</v>
      </c>
      <c r="J14" s="34" t="n">
        <v>91619361.58</v>
      </c>
      <c r="K14" s="34" t="n">
        <v>8948055.5</v>
      </c>
      <c r="L14" s="34" t="n">
        <v>372392.64</v>
      </c>
      <c r="M14" s="36" t="s">
        <v>38</v>
      </c>
      <c r="N14" s="37"/>
    </row>
    <row r="15" customFormat="false" ht="25.5" hidden="false" customHeight="true" outlineLevel="0" collapsed="false">
      <c r="A15" s="12"/>
      <c r="B15" s="38"/>
      <c r="C15" s="31" t="s">
        <v>39</v>
      </c>
      <c r="D15" s="39"/>
      <c r="E15" s="33" t="n">
        <v>61745489.29</v>
      </c>
      <c r="F15" s="34" t="n">
        <v>9712583.69</v>
      </c>
      <c r="G15" s="34" t="n">
        <v>13040738.54</v>
      </c>
      <c r="H15" s="35" t="s">
        <v>25</v>
      </c>
      <c r="I15" s="34" t="n">
        <v>38223249.69</v>
      </c>
      <c r="J15" s="34" t="n">
        <v>548074.12</v>
      </c>
      <c r="K15" s="34" t="n">
        <v>165043.25</v>
      </c>
      <c r="L15" s="34" t="n">
        <v>55800</v>
      </c>
      <c r="M15" s="36" t="s">
        <v>40</v>
      </c>
      <c r="N15" s="37"/>
    </row>
    <row r="16" customFormat="false" ht="25.5" hidden="false" customHeight="true" outlineLevel="0" collapsed="false">
      <c r="A16" s="12"/>
      <c r="B16" s="38"/>
      <c r="C16" s="31" t="s">
        <v>41</v>
      </c>
      <c r="D16" s="39"/>
      <c r="E16" s="33" t="n">
        <v>35299372.41</v>
      </c>
      <c r="F16" s="34" t="n">
        <v>8339696.07</v>
      </c>
      <c r="G16" s="34" t="n">
        <v>16601203.24</v>
      </c>
      <c r="H16" s="35" t="s">
        <v>25</v>
      </c>
      <c r="I16" s="34" t="n">
        <v>9950292</v>
      </c>
      <c r="J16" s="34" t="n">
        <v>24919.1</v>
      </c>
      <c r="K16" s="34" t="n">
        <v>299462</v>
      </c>
      <c r="L16" s="34" t="n">
        <v>83800</v>
      </c>
      <c r="M16" s="36" t="s">
        <v>42</v>
      </c>
      <c r="N16" s="37"/>
    </row>
    <row r="17" customFormat="false" ht="25.5" hidden="false" customHeight="true" outlineLevel="0" collapsed="false">
      <c r="A17" s="12"/>
      <c r="B17" s="38"/>
      <c r="C17" s="31" t="s">
        <v>43</v>
      </c>
      <c r="D17" s="39"/>
      <c r="E17" s="33" t="n">
        <v>2154123.28</v>
      </c>
      <c r="F17" s="34" t="n">
        <v>1344000</v>
      </c>
      <c r="G17" s="34" t="n">
        <v>531761.76</v>
      </c>
      <c r="H17" s="35" t="s">
        <v>25</v>
      </c>
      <c r="I17" s="34" t="n">
        <v>20121</v>
      </c>
      <c r="J17" s="35" t="n">
        <v>241144.2</v>
      </c>
      <c r="K17" s="34" t="n">
        <v>95.45</v>
      </c>
      <c r="L17" s="34" t="n">
        <v>17000.87</v>
      </c>
      <c r="M17" s="36" t="s">
        <v>44</v>
      </c>
      <c r="N17" s="37"/>
    </row>
    <row r="18" customFormat="false" ht="21" hidden="false" customHeight="false" outlineLevel="0" collapsed="false">
      <c r="A18" s="12"/>
      <c r="B18" s="38"/>
      <c r="C18" s="31" t="s">
        <v>45</v>
      </c>
      <c r="D18" s="39"/>
      <c r="E18" s="40" t="s">
        <v>25</v>
      </c>
      <c r="F18" s="40" t="s">
        <v>25</v>
      </c>
      <c r="G18" s="40" t="s">
        <v>25</v>
      </c>
      <c r="H18" s="40" t="s">
        <v>25</v>
      </c>
      <c r="I18" s="40" t="s">
        <v>25</v>
      </c>
      <c r="J18" s="40" t="s">
        <v>25</v>
      </c>
      <c r="K18" s="40" t="s">
        <v>25</v>
      </c>
      <c r="L18" s="40" t="s">
        <v>25</v>
      </c>
      <c r="M18" s="36" t="s">
        <v>46</v>
      </c>
      <c r="N18" s="37"/>
    </row>
    <row r="19" customFormat="false" ht="9" hidden="false" customHeight="true" outlineLevel="0" collapsed="false">
      <c r="A19" s="41"/>
      <c r="B19" s="41"/>
      <c r="C19" s="41"/>
      <c r="D19" s="42"/>
      <c r="E19" s="43"/>
      <c r="F19" s="43"/>
      <c r="G19" s="43"/>
      <c r="H19" s="43"/>
      <c r="I19" s="43"/>
      <c r="J19" s="43"/>
      <c r="K19" s="43"/>
      <c r="L19" s="43"/>
      <c r="M19" s="44"/>
    </row>
    <row r="20" customFormat="false" ht="3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9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8.75" hidden="false" customHeight="true" outlineLevel="0" collapsed="false">
      <c r="C22" s="45" t="s">
        <v>47</v>
      </c>
      <c r="D22" s="45"/>
      <c r="H22" s="1" t="s">
        <v>48</v>
      </c>
    </row>
    <row r="23" customFormat="false" ht="18.75" hidden="false" customHeight="true" outlineLevel="0" collapsed="false">
      <c r="B23" s="46" t="s">
        <v>49</v>
      </c>
      <c r="H23" s="1" t="s">
        <v>50</v>
      </c>
    </row>
    <row r="24" customFormat="false" ht="18.75" hidden="false" customHeight="true" outlineLevel="0" collapsed="false"/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27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6-07-27T09:08:05Z</cp:lastPrinted>
  <dcterms:modified xsi:type="dcterms:W3CDTF">2005-02-14T07:19:01Z</dcterms:modified>
  <cp:revision>0</cp:revision>
  <dc:subject/>
  <dc:title/>
</cp:coreProperties>
</file>