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8</t>
    </r>
  </si>
  <si>
    <t xml:space="preserve">TABLE</t>
  </si>
  <si>
    <t xml:space="preserve">NUMBER OF BIRTHS AND DEATHS  BY SEX: 2000 - 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จันทบุรี</t>
    </r>
  </si>
  <si>
    <t xml:space="preserve">    Source:   Chanthaburi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3" s="3" customFormat="true" ht="24" hidden="false" customHeight="true" outlineLevel="0" collapsed="false">
      <c r="B3" s="4" t="s">
        <v>0</v>
      </c>
      <c r="C3" s="5" t="n">
        <v>1.4</v>
      </c>
      <c r="D3" s="4" t="s">
        <v>1</v>
      </c>
      <c r="R3" s="6"/>
      <c r="S3" s="6"/>
      <c r="T3" s="6"/>
      <c r="U3" s="6"/>
      <c r="V3" s="6"/>
    </row>
    <row r="4" s="7" customFormat="true" ht="24" hidden="false" customHeight="true" outlineLevel="0" collapsed="false">
      <c r="B4" s="7" t="s">
        <v>2</v>
      </c>
      <c r="C4" s="5" t="n">
        <v>1.4</v>
      </c>
      <c r="D4" s="7" t="s">
        <v>3</v>
      </c>
      <c r="R4" s="8"/>
      <c r="S4" s="8"/>
      <c r="T4" s="8"/>
      <c r="U4" s="8"/>
      <c r="V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14" customFormat="true" ht="21" hidden="false" customHeight="true" outlineLevel="0" collapsed="false">
      <c r="A6" s="9"/>
      <c r="B6" s="9"/>
      <c r="C6" s="9"/>
      <c r="D6" s="9"/>
      <c r="E6" s="10" t="s">
        <v>4</v>
      </c>
      <c r="F6" s="10"/>
      <c r="G6" s="10"/>
      <c r="H6" s="10"/>
      <c r="I6" s="10"/>
      <c r="J6" s="10"/>
      <c r="K6" s="11" t="s">
        <v>5</v>
      </c>
      <c r="L6" s="11"/>
      <c r="M6" s="11"/>
      <c r="N6" s="11"/>
      <c r="O6" s="11"/>
      <c r="P6" s="11"/>
      <c r="Q6" s="12" t="s">
        <v>6</v>
      </c>
      <c r="R6" s="12"/>
      <c r="S6" s="13"/>
      <c r="T6" s="13"/>
      <c r="U6" s="13"/>
      <c r="V6" s="13"/>
    </row>
    <row r="7" s="14" customFormat="true" ht="21" hidden="false" customHeight="true" outlineLevel="0" collapsed="false">
      <c r="A7" s="13"/>
      <c r="B7" s="13"/>
      <c r="C7" s="13"/>
      <c r="D7" s="13"/>
      <c r="E7" s="15"/>
      <c r="F7" s="16" t="s">
        <v>7</v>
      </c>
      <c r="G7" s="17"/>
      <c r="H7" s="18"/>
      <c r="I7" s="19" t="s">
        <v>8</v>
      </c>
      <c r="J7" s="20"/>
      <c r="K7" s="15"/>
      <c r="L7" s="16" t="s">
        <v>7</v>
      </c>
      <c r="M7" s="17"/>
      <c r="N7" s="18"/>
      <c r="O7" s="19" t="s">
        <v>8</v>
      </c>
      <c r="P7" s="21"/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22" t="s">
        <v>9</v>
      </c>
      <c r="B8" s="22"/>
      <c r="C8" s="22"/>
      <c r="D8" s="22"/>
      <c r="E8" s="23"/>
      <c r="F8" s="24" t="s">
        <v>10</v>
      </c>
      <c r="G8" s="25"/>
      <c r="H8" s="24"/>
      <c r="I8" s="26" t="s">
        <v>11</v>
      </c>
      <c r="J8" s="27"/>
      <c r="K8" s="23"/>
      <c r="L8" s="24" t="s">
        <v>10</v>
      </c>
      <c r="M8" s="25"/>
      <c r="N8" s="24"/>
      <c r="O8" s="26" t="s">
        <v>11</v>
      </c>
      <c r="P8" s="28"/>
      <c r="Q8" s="12"/>
      <c r="R8" s="12"/>
      <c r="S8" s="13"/>
      <c r="T8" s="13"/>
      <c r="U8" s="13"/>
      <c r="V8" s="13"/>
    </row>
    <row r="9" s="14" customFormat="true" ht="21" hidden="false" customHeight="true" outlineLevel="0" collapsed="false">
      <c r="A9" s="20"/>
      <c r="B9" s="20"/>
      <c r="C9" s="20"/>
      <c r="D9" s="20"/>
      <c r="E9" s="29" t="s">
        <v>12</v>
      </c>
      <c r="F9" s="29" t="s">
        <v>13</v>
      </c>
      <c r="G9" s="30" t="s">
        <v>14</v>
      </c>
      <c r="H9" s="29" t="s">
        <v>12</v>
      </c>
      <c r="I9" s="29" t="s">
        <v>13</v>
      </c>
      <c r="J9" s="30" t="s">
        <v>14</v>
      </c>
      <c r="K9" s="29" t="s">
        <v>12</v>
      </c>
      <c r="L9" s="29" t="s">
        <v>13</v>
      </c>
      <c r="M9" s="30" t="s">
        <v>14</v>
      </c>
      <c r="N9" s="29" t="s">
        <v>12</v>
      </c>
      <c r="O9" s="29" t="s">
        <v>13</v>
      </c>
      <c r="P9" s="29" t="s">
        <v>14</v>
      </c>
      <c r="Q9" s="12"/>
      <c r="R9" s="12"/>
      <c r="S9" s="13"/>
      <c r="T9" s="13"/>
      <c r="U9" s="13"/>
      <c r="V9" s="13"/>
    </row>
    <row r="10" s="14" customFormat="true" ht="21" hidden="false" customHeight="true" outlineLevel="0" collapsed="false">
      <c r="A10" s="31"/>
      <c r="B10" s="31"/>
      <c r="C10" s="31"/>
      <c r="D10" s="31"/>
      <c r="E10" s="26" t="s">
        <v>15</v>
      </c>
      <c r="F10" s="26" t="s">
        <v>16</v>
      </c>
      <c r="G10" s="32" t="s">
        <v>17</v>
      </c>
      <c r="H10" s="26" t="s">
        <v>15</v>
      </c>
      <c r="I10" s="26" t="s">
        <v>16</v>
      </c>
      <c r="J10" s="32" t="s">
        <v>17</v>
      </c>
      <c r="K10" s="26" t="s">
        <v>15</v>
      </c>
      <c r="L10" s="26" t="s">
        <v>16</v>
      </c>
      <c r="M10" s="32" t="s">
        <v>17</v>
      </c>
      <c r="N10" s="26" t="s">
        <v>15</v>
      </c>
      <c r="O10" s="26" t="s">
        <v>16</v>
      </c>
      <c r="P10" s="26" t="s">
        <v>17</v>
      </c>
      <c r="Q10" s="12"/>
      <c r="R10" s="12"/>
      <c r="S10" s="13"/>
      <c r="T10" s="13"/>
      <c r="U10" s="13"/>
      <c r="V10" s="13"/>
    </row>
    <row r="11" s="14" customFormat="true" ht="35.1" hidden="false" customHeight="true" outlineLevel="0" collapsed="false">
      <c r="A11" s="20" t="n">
        <v>2543</v>
      </c>
      <c r="B11" s="20"/>
      <c r="C11" s="20"/>
      <c r="D11" s="20"/>
      <c r="E11" s="33" t="n">
        <f aca="false">SUM(F11:G11)</f>
        <v>6094</v>
      </c>
      <c r="F11" s="33" t="n">
        <v>3134</v>
      </c>
      <c r="G11" s="33" t="n">
        <v>2960</v>
      </c>
      <c r="H11" s="34" t="n">
        <f aca="false">(E11*1000)/493434</f>
        <v>12.3501825978753</v>
      </c>
      <c r="I11" s="34" t="n">
        <f aca="false">(F11*1000)/246182</f>
        <v>12.7304189583316</v>
      </c>
      <c r="J11" s="34" t="n">
        <f aca="false">(G11*1000)/247252</f>
        <v>11.9715917363661</v>
      </c>
      <c r="K11" s="33" t="n">
        <f aca="false">SUM(L11:M11)</f>
        <v>2698</v>
      </c>
      <c r="L11" s="35" t="n">
        <v>1695</v>
      </c>
      <c r="M11" s="33" t="n">
        <v>1003</v>
      </c>
      <c r="N11" s="34" t="n">
        <f aca="false">K11*1000/223990</f>
        <v>12.0451805884191</v>
      </c>
      <c r="O11" s="34" t="n">
        <f aca="false">L11*1000/113329</f>
        <v>14.9564542173671</v>
      </c>
      <c r="P11" s="34" t="n">
        <f aca="false">M11*1000/110661</f>
        <v>9.0637171180452</v>
      </c>
      <c r="Q11" s="36"/>
      <c r="R11" s="21" t="n">
        <v>2000</v>
      </c>
      <c r="S11" s="13"/>
      <c r="T11" s="13"/>
      <c r="U11" s="13"/>
      <c r="V11" s="13"/>
    </row>
    <row r="12" s="14" customFormat="true" ht="35.1" hidden="false" customHeight="true" outlineLevel="0" collapsed="false">
      <c r="A12" s="20" t="n">
        <v>2544</v>
      </c>
      <c r="B12" s="20"/>
      <c r="C12" s="20"/>
      <c r="D12" s="20"/>
      <c r="E12" s="33" t="n">
        <f aca="false">SUM(F12:G12)</f>
        <v>6095</v>
      </c>
      <c r="F12" s="33" t="n">
        <v>3146</v>
      </c>
      <c r="G12" s="33" t="n">
        <v>2949</v>
      </c>
      <c r="H12" s="34" t="n">
        <f aca="false">E12*1000/499849</f>
        <v>12.1936824921126</v>
      </c>
      <c r="I12" s="34" t="n">
        <f aca="false">F12*1000/248952</f>
        <v>12.6369741958289</v>
      </c>
      <c r="J12" s="34" t="n">
        <f aca="false">G12*1000/250897</f>
        <v>11.7538272677633</v>
      </c>
      <c r="K12" s="33" t="n">
        <f aca="false">SUM(L12:M12)</f>
        <v>2601</v>
      </c>
      <c r="L12" s="35" t="n">
        <v>1530</v>
      </c>
      <c r="M12" s="33" t="n">
        <v>1071</v>
      </c>
      <c r="N12" s="34" t="n">
        <f aca="false">K12*1000/496642</f>
        <v>5.23717285287994</v>
      </c>
      <c r="O12" s="34" t="n">
        <f aca="false">L12*1000/247567</f>
        <v>6.1801451728219</v>
      </c>
      <c r="P12" s="34" t="n">
        <f aca="false">M12*1000/249075</f>
        <v>4.29990966576332</v>
      </c>
      <c r="Q12" s="36"/>
      <c r="R12" s="21" t="n">
        <v>2001</v>
      </c>
      <c r="S12" s="13"/>
      <c r="T12" s="13"/>
      <c r="U12" s="13"/>
      <c r="V12" s="13"/>
    </row>
    <row r="13" s="14" customFormat="true" ht="35.1" hidden="false" customHeight="true" outlineLevel="0" collapsed="false">
      <c r="A13" s="20" t="n">
        <v>2545</v>
      </c>
      <c r="B13" s="20"/>
      <c r="C13" s="20"/>
      <c r="D13" s="20"/>
      <c r="E13" s="33" t="n">
        <f aca="false">SUM(F13:G13)</f>
        <v>5710</v>
      </c>
      <c r="F13" s="33" t="n">
        <v>3023</v>
      </c>
      <c r="G13" s="33" t="n">
        <v>2687</v>
      </c>
      <c r="H13" s="34" t="n">
        <f aca="false">E13*1000/506011</f>
        <v>11.2843396685052</v>
      </c>
      <c r="I13" s="34" t="n">
        <f aca="false">F13*1000/251771</f>
        <v>12.0069428170838</v>
      </c>
      <c r="J13" s="34" t="n">
        <f aca="false">G13*1000/254240</f>
        <v>10.5687539332914</v>
      </c>
      <c r="K13" s="33" t="n">
        <f aca="false">SUM(L13:M13)</f>
        <v>2487</v>
      </c>
      <c r="L13" s="35" t="n">
        <v>1450</v>
      </c>
      <c r="M13" s="33" t="n">
        <v>1037</v>
      </c>
      <c r="N13" s="34" t="n">
        <f aca="false">K13*1000/502930</f>
        <v>4.94502217008331</v>
      </c>
      <c r="O13" s="34" t="n">
        <f aca="false">L13*1000/250362</f>
        <v>5.7916137432997</v>
      </c>
      <c r="P13" s="34" t="n">
        <f aca="false">M13*1000/252569</f>
        <v>4.10580870969913</v>
      </c>
      <c r="Q13" s="36"/>
      <c r="R13" s="21" t="n">
        <v>2002</v>
      </c>
      <c r="S13" s="13"/>
      <c r="T13" s="13"/>
      <c r="U13" s="13"/>
      <c r="V13" s="13"/>
    </row>
    <row r="14" s="14" customFormat="true" ht="35.1" hidden="false" customHeight="true" outlineLevel="0" collapsed="false">
      <c r="A14" s="20" t="n">
        <v>2546</v>
      </c>
      <c r="B14" s="20"/>
      <c r="C14" s="20"/>
      <c r="D14" s="20"/>
      <c r="E14" s="33" t="n">
        <f aca="false">SUM(F14:G14)</f>
        <v>6263</v>
      </c>
      <c r="F14" s="33" t="n">
        <v>3189</v>
      </c>
      <c r="G14" s="33" t="n">
        <v>3074</v>
      </c>
      <c r="H14" s="34" t="n">
        <f aca="false">E14*1000/511587</f>
        <v>12.2422970091109</v>
      </c>
      <c r="I14" s="34" t="n">
        <f aca="false">F14*1000/254273</f>
        <v>12.541638317871</v>
      </c>
      <c r="J14" s="34" t="n">
        <f aca="false">G14*1000/257314</f>
        <v>11.9464933893997</v>
      </c>
      <c r="K14" s="33" t="n">
        <f aca="false">SUM(L14:M14)</f>
        <v>2663</v>
      </c>
      <c r="L14" s="35" t="n">
        <v>1569</v>
      </c>
      <c r="M14" s="33" t="n">
        <v>1094</v>
      </c>
      <c r="N14" s="34" t="n">
        <f aca="false">K14*1000/508799</f>
        <v>5.23389393453997</v>
      </c>
      <c r="O14" s="34" t="n">
        <f aca="false">L14*1000/253022</f>
        <v>6.20104180664132</v>
      </c>
      <c r="P14" s="34" t="n">
        <f aca="false">M14*1000/255777</f>
        <v>4.27716331022727</v>
      </c>
      <c r="Q14" s="36"/>
      <c r="R14" s="21" t="n">
        <v>2003</v>
      </c>
      <c r="S14" s="13"/>
      <c r="T14" s="13"/>
      <c r="U14" s="13"/>
      <c r="V14" s="13"/>
    </row>
    <row r="15" s="14" customFormat="true" ht="35.1" hidden="false" customHeight="true" outlineLevel="0" collapsed="false">
      <c r="A15" s="20" t="n">
        <v>2547</v>
      </c>
      <c r="B15" s="20"/>
      <c r="C15" s="20"/>
      <c r="D15" s="20"/>
      <c r="E15" s="33" t="n">
        <f aca="false">SUM(F15:G15)</f>
        <v>6875</v>
      </c>
      <c r="F15" s="33" t="n">
        <v>3534</v>
      </c>
      <c r="G15" s="33" t="n">
        <v>3341</v>
      </c>
      <c r="H15" s="34" t="n">
        <f aca="false">E15*1000/494001</f>
        <v>13.9169758765671</v>
      </c>
      <c r="I15" s="34" t="n">
        <f aca="false">F15*1000/244631</f>
        <v>14.446247613753</v>
      </c>
      <c r="J15" s="34" t="n">
        <f aca="false">G15*1000/249370</f>
        <v>13.3977623611501</v>
      </c>
      <c r="K15" s="33" t="n">
        <f aca="false">SUM(L15:M15)</f>
        <v>2176</v>
      </c>
      <c r="L15" s="35" t="n">
        <v>1270</v>
      </c>
      <c r="M15" s="33" t="n">
        <v>906</v>
      </c>
      <c r="N15" s="34" t="n">
        <f aca="false">K15*1000/502794</f>
        <v>4.32781616327959</v>
      </c>
      <c r="O15" s="34" t="n">
        <f aca="false">L15*1000/249452</f>
        <v>5.09115982233055</v>
      </c>
      <c r="P15" s="34" t="n">
        <f aca="false">M15*1000/253342</f>
        <v>3.57619344601369</v>
      </c>
      <c r="Q15" s="36"/>
      <c r="R15" s="21" t="n">
        <v>2004</v>
      </c>
      <c r="S15" s="13"/>
      <c r="T15" s="13"/>
      <c r="U15" s="13"/>
      <c r="V15" s="13"/>
    </row>
    <row r="16" s="14" customFormat="true" ht="34.5" hidden="false" customHeight="true" outlineLevel="0" collapsed="false">
      <c r="A16" s="20" t="n">
        <v>2548</v>
      </c>
      <c r="B16" s="20"/>
      <c r="C16" s="20"/>
      <c r="D16" s="20"/>
      <c r="E16" s="33" t="n">
        <v>6389</v>
      </c>
      <c r="F16" s="33" t="n">
        <v>3290</v>
      </c>
      <c r="G16" s="33" t="n">
        <v>3099</v>
      </c>
      <c r="H16" s="34" t="n">
        <f aca="false">E16*1000/498159</f>
        <v>12.8252224691313</v>
      </c>
      <c r="I16" s="34" t="n">
        <f aca="false">F16*1000/246468</f>
        <v>13.348588863463</v>
      </c>
      <c r="J16" s="34" t="n">
        <f aca="false">G16*1000/251691</f>
        <v>12.3127167836752</v>
      </c>
      <c r="K16" s="33" t="n">
        <v>3219</v>
      </c>
      <c r="L16" s="33" t="n">
        <v>1874</v>
      </c>
      <c r="M16" s="33" t="n">
        <v>1345</v>
      </c>
      <c r="N16" s="34" t="n">
        <f aca="false">K16*1000/498159</f>
        <v>6.46179231931974</v>
      </c>
      <c r="O16" s="34" t="n">
        <f aca="false">L16*1000/246468</f>
        <v>7.60342113377802</v>
      </c>
      <c r="P16" s="34" t="n">
        <f aca="false">M16*1000/251691</f>
        <v>5.34385417039147</v>
      </c>
      <c r="Q16" s="36"/>
      <c r="R16" s="21" t="n">
        <v>2005</v>
      </c>
      <c r="S16" s="13"/>
      <c r="T16" s="13"/>
      <c r="U16" s="13"/>
      <c r="V16" s="13"/>
    </row>
    <row r="17" customFormat="false" ht="21" hidden="false" customHeight="true" outlineLevel="0" collapsed="false">
      <c r="A17" s="37"/>
      <c r="B17" s="37"/>
      <c r="C17" s="37"/>
      <c r="D17" s="37"/>
      <c r="E17" s="38"/>
      <c r="F17" s="38"/>
      <c r="G17" s="38"/>
      <c r="H17" s="39"/>
      <c r="I17" s="39"/>
      <c r="J17" s="38"/>
      <c r="K17" s="37"/>
      <c r="L17" s="39"/>
      <c r="M17" s="38"/>
      <c r="N17" s="39"/>
      <c r="O17" s="39"/>
      <c r="P17" s="39"/>
      <c r="Q17" s="39"/>
      <c r="R17" s="37"/>
    </row>
    <row r="18" customFormat="false" ht="0.75" hidden="false" customHeight="true" outlineLevel="0" collapsed="false">
      <c r="Q18" s="40"/>
    </row>
    <row r="19" customFormat="false" ht="6" hidden="false" customHeight="true" outlineLevel="0" collapsed="false"/>
    <row r="20" s="14" customFormat="true" ht="18.75" hidden="false" customHeight="true" outlineLevel="0" collapsed="false">
      <c r="B20" s="41" t="s">
        <v>18</v>
      </c>
      <c r="R20" s="13"/>
      <c r="S20" s="13"/>
      <c r="T20" s="13"/>
      <c r="U20" s="13"/>
      <c r="V20" s="13"/>
    </row>
    <row r="21" s="14" customFormat="true" ht="14.25" hidden="false" customHeight="true" outlineLevel="0" collapsed="false">
      <c r="B21" s="14" t="s">
        <v>19</v>
      </c>
      <c r="R21" s="13"/>
      <c r="S21" s="13"/>
      <c r="T21" s="13"/>
      <c r="U21" s="13"/>
      <c r="V21" s="13"/>
    </row>
    <row r="22" customFormat="false" ht="18.75" hidden="false" customHeight="true" outlineLevel="0" collapsed="false"/>
  </sheetData>
  <mergeCells count="11">
    <mergeCell ref="E6:J6"/>
    <mergeCell ref="K6:P6"/>
    <mergeCell ref="Q6:R10"/>
    <mergeCell ref="A8:D8"/>
    <mergeCell ref="A9:D9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4:27:46Z</dcterms:created>
  <dc:creator>NSO</dc:creator>
  <dc:description/>
  <dc:language>en-US</dc:language>
  <cp:lastModifiedBy>NSO</cp:lastModifiedBy>
  <dcterms:modified xsi:type="dcterms:W3CDTF">2006-11-06T04:27:55Z</dcterms:modified>
  <cp:revision>0</cp:revision>
  <dc:subject/>
  <dc:title/>
</cp:coreProperties>
</file>