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6"/>
        <rFont val="Arial"/>
        <family val="0"/>
        <charset val="222"/>
      </rPr>
      <t xml:space="preserve">             ตาราง  </t>
    </r>
    <r>
      <rPr>
        <b val="true"/>
        <sz val="16"/>
        <rFont val="AngsanaUPC"/>
        <family val="1"/>
        <charset val="222"/>
      </rPr>
      <t xml:space="preserve">10.1   </t>
    </r>
    <r>
      <rPr>
        <b val="true"/>
        <sz val="16"/>
        <rFont val="Arial"/>
        <family val="0"/>
        <charset val="22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          TABLE  10.1   REVENUE TAX BY TYPE OF TAXES AND AMPHOE  :  2000</t>
  </si>
  <si>
    <t xml:space="preserve">อำเภอ</t>
  </si>
  <si>
    <r>
      <rPr>
        <b val="true"/>
        <sz val="14"/>
        <rFont val="Arial"/>
        <family val="0"/>
        <charset val="22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  Type of taxes (Million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 </t>
  </si>
  <si>
    <t xml:space="preserve">Amphoe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     เมืองลำปาง</t>
  </si>
  <si>
    <t xml:space="preserve">-</t>
  </si>
  <si>
    <t xml:space="preserve">   Muang Lampang</t>
  </si>
  <si>
    <t xml:space="preserve">     แม่เมาะ</t>
  </si>
  <si>
    <t xml:space="preserve">   Mae Mo</t>
  </si>
  <si>
    <t xml:space="preserve">     เกาะคา</t>
  </si>
  <si>
    <t xml:space="preserve">   Ko Kha</t>
  </si>
  <si>
    <t xml:space="preserve">     เสริมงาม</t>
  </si>
  <si>
    <t xml:space="preserve">   Soem Ngam</t>
  </si>
  <si>
    <t xml:space="preserve">     งาว</t>
  </si>
  <si>
    <t xml:space="preserve">   Ngao</t>
  </si>
  <si>
    <t xml:space="preserve">     แจ้ห่ม</t>
  </si>
  <si>
    <t xml:space="preserve">   Chae Hom</t>
  </si>
  <si>
    <t xml:space="preserve">     วังเหนือ</t>
  </si>
  <si>
    <t xml:space="preserve">   Wang Nua</t>
  </si>
  <si>
    <t xml:space="preserve">     เถิน</t>
  </si>
  <si>
    <t xml:space="preserve">   Thoen</t>
  </si>
  <si>
    <t xml:space="preserve">     แม่พริก</t>
  </si>
  <si>
    <t xml:space="preserve">   Mae Phrik</t>
  </si>
  <si>
    <t xml:space="preserve">     แม่ทะ</t>
  </si>
  <si>
    <t xml:space="preserve">   Mae Tha</t>
  </si>
  <si>
    <t xml:space="preserve">     สบปราบ</t>
  </si>
  <si>
    <t xml:space="preserve">   Sop Prap</t>
  </si>
  <si>
    <t xml:space="preserve">     ห้างฉัตร</t>
  </si>
  <si>
    <t xml:space="preserve">   Hang Chat</t>
  </si>
  <si>
    <t xml:space="preserve">     เมืองปาน</t>
  </si>
  <si>
    <t xml:space="preserve">   Muang Pan</t>
  </si>
  <si>
    <t xml:space="preserve">     ส่วนราชการอื่น ๆ</t>
  </si>
  <si>
    <t xml:space="preserve">   Ohter Government Agencies 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รรพากรจังหวัดลำปาง</t>
    </r>
  </si>
  <si>
    <t xml:space="preserve">    Source  :  Lampang 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___"/>
    <numFmt numFmtId="166" formatCode="#,##0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9" min="5" style="1" width="11.42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s="12" customFormat="true" ht="21" hidden="false" customHeight="fals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/>
      <c r="K4" s="11"/>
    </row>
    <row r="5" s="12" customFormat="true" ht="21" hidden="false" customHeight="false" outlineLevel="0" collapsed="false">
      <c r="A5" s="7"/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4" t="s">
        <v>11</v>
      </c>
      <c r="J5" s="16" t="s">
        <v>12</v>
      </c>
    </row>
    <row r="6" s="12" customFormat="true" ht="21" hidden="false" customHeight="false" outlineLevel="0" collapsed="false">
      <c r="A6" s="7"/>
      <c r="B6" s="17" t="s">
        <v>13</v>
      </c>
      <c r="C6" s="18" t="s">
        <v>14</v>
      </c>
      <c r="D6" s="19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18" t="s">
        <v>20</v>
      </c>
      <c r="J6" s="16"/>
    </row>
    <row r="7" s="12" customFormat="true" ht="21" hidden="false" customHeight="false" outlineLevel="0" collapsed="false">
      <c r="A7" s="7"/>
      <c r="B7" s="21"/>
      <c r="C7" s="22" t="s">
        <v>21</v>
      </c>
      <c r="D7" s="20" t="s">
        <v>21</v>
      </c>
      <c r="E7" s="19" t="s">
        <v>21</v>
      </c>
      <c r="F7" s="19" t="s">
        <v>22</v>
      </c>
      <c r="G7" s="19" t="s">
        <v>21</v>
      </c>
      <c r="H7" s="19" t="s">
        <v>22</v>
      </c>
      <c r="I7" s="22"/>
      <c r="J7" s="23"/>
    </row>
    <row r="8" s="12" customFormat="true" ht="21" hidden="false" customHeight="false" outlineLevel="0" collapsed="false">
      <c r="A8" s="24" t="s">
        <v>23</v>
      </c>
      <c r="B8" s="25" t="n">
        <f aca="false">SUM(B9:B22)</f>
        <v>821.192</v>
      </c>
      <c r="C8" s="26" t="n">
        <f aca="false">SUM(C9:C22)</f>
        <v>359.203</v>
      </c>
      <c r="D8" s="27" t="n">
        <f aca="false">SUM(D9:D22)</f>
        <v>157.435</v>
      </c>
      <c r="E8" s="27" t="n">
        <f aca="false">SUM(E9:E22)</f>
        <v>0</v>
      </c>
      <c r="F8" s="27" t="n">
        <f aca="false">SUM(F9:F22)</f>
        <v>19.739</v>
      </c>
      <c r="G8" s="27" t="n">
        <f aca="false">SUM(G9:G22)</f>
        <v>262.545</v>
      </c>
      <c r="H8" s="27" t="n">
        <f aca="false">SUM(H9:H22)</f>
        <v>21.028</v>
      </c>
      <c r="I8" s="25" t="n">
        <f aca="false">SUM(I9:I22)</f>
        <v>1.242</v>
      </c>
      <c r="J8" s="28" t="s">
        <v>13</v>
      </c>
    </row>
    <row r="9" customFormat="false" ht="21" hidden="false" customHeight="false" outlineLevel="0" collapsed="false">
      <c r="A9" s="29" t="s">
        <v>24</v>
      </c>
      <c r="B9" s="30" t="n">
        <f aca="false">SUM(C9:I9)</f>
        <v>400.052</v>
      </c>
      <c r="C9" s="31" t="n">
        <v>147.089</v>
      </c>
      <c r="D9" s="32" t="n">
        <v>71.733</v>
      </c>
      <c r="E9" s="33" t="s">
        <v>25</v>
      </c>
      <c r="F9" s="34" t="n">
        <v>7.603</v>
      </c>
      <c r="G9" s="34" t="n">
        <v>160.688</v>
      </c>
      <c r="H9" s="34" t="n">
        <v>12.341</v>
      </c>
      <c r="I9" s="35" t="n">
        <v>0.598</v>
      </c>
      <c r="J9" s="36" t="s">
        <v>26</v>
      </c>
    </row>
    <row r="10" customFormat="false" ht="21" hidden="false" customHeight="false" outlineLevel="0" collapsed="false">
      <c r="A10" s="29" t="s">
        <v>27</v>
      </c>
      <c r="B10" s="30" t="n">
        <f aca="false">SUM(C10:I10)</f>
        <v>171.363</v>
      </c>
      <c r="C10" s="35" t="n">
        <v>120.537</v>
      </c>
      <c r="D10" s="34" t="n">
        <v>44.038</v>
      </c>
      <c r="E10" s="33" t="s">
        <v>25</v>
      </c>
      <c r="F10" s="34" t="n">
        <v>0.644</v>
      </c>
      <c r="G10" s="34" t="n">
        <v>4.921</v>
      </c>
      <c r="H10" s="34" t="n">
        <v>1.163</v>
      </c>
      <c r="I10" s="35" t="n">
        <v>0.06</v>
      </c>
      <c r="J10" s="36" t="s">
        <v>28</v>
      </c>
    </row>
    <row r="11" customFormat="false" ht="21" hidden="false" customHeight="false" outlineLevel="0" collapsed="false">
      <c r="A11" s="29" t="s">
        <v>29</v>
      </c>
      <c r="B11" s="30" t="n">
        <f aca="false">SUM(C11:I11)</f>
        <v>15.258</v>
      </c>
      <c r="C11" s="35" t="n">
        <v>9.024</v>
      </c>
      <c r="D11" s="34" t="n">
        <v>1.148</v>
      </c>
      <c r="E11" s="33" t="s">
        <v>25</v>
      </c>
      <c r="F11" s="34" t="n">
        <v>0.215</v>
      </c>
      <c r="G11" s="34" t="n">
        <v>4.426</v>
      </c>
      <c r="H11" s="34" t="n">
        <v>0.349</v>
      </c>
      <c r="I11" s="35" t="n">
        <v>0.096</v>
      </c>
      <c r="J11" s="36" t="s">
        <v>30</v>
      </c>
    </row>
    <row r="12" customFormat="false" ht="21" hidden="false" customHeight="false" outlineLevel="0" collapsed="false">
      <c r="A12" s="29" t="s">
        <v>31</v>
      </c>
      <c r="B12" s="30" t="n">
        <f aca="false">SUM(C12:I12)</f>
        <v>1.71</v>
      </c>
      <c r="C12" s="35" t="n">
        <v>0.744</v>
      </c>
      <c r="D12" s="34" t="n">
        <v>0.286</v>
      </c>
      <c r="E12" s="33" t="s">
        <v>25</v>
      </c>
      <c r="F12" s="34" t="n">
        <v>0.044</v>
      </c>
      <c r="G12" s="34" t="n">
        <v>0.61</v>
      </c>
      <c r="H12" s="34" t="n">
        <v>0.001</v>
      </c>
      <c r="I12" s="35" t="n">
        <v>0.025</v>
      </c>
      <c r="J12" s="36" t="s">
        <v>32</v>
      </c>
    </row>
    <row r="13" customFormat="false" ht="21" hidden="false" customHeight="false" outlineLevel="0" collapsed="false">
      <c r="A13" s="29" t="s">
        <v>33</v>
      </c>
      <c r="B13" s="30" t="n">
        <f aca="false">SUM(C13:I13)</f>
        <v>7.577</v>
      </c>
      <c r="C13" s="35" t="n">
        <v>3.752</v>
      </c>
      <c r="D13" s="34" t="n">
        <v>0.841</v>
      </c>
      <c r="E13" s="33" t="s">
        <v>25</v>
      </c>
      <c r="F13" s="34" t="n">
        <v>0.127</v>
      </c>
      <c r="G13" s="34" t="n">
        <v>2.459</v>
      </c>
      <c r="H13" s="34" t="n">
        <v>0.344</v>
      </c>
      <c r="I13" s="35" t="n">
        <v>0.054</v>
      </c>
      <c r="J13" s="36" t="s">
        <v>34</v>
      </c>
    </row>
    <row r="14" customFormat="false" ht="21" hidden="false" customHeight="false" outlineLevel="0" collapsed="false">
      <c r="A14" s="29" t="s">
        <v>35</v>
      </c>
      <c r="B14" s="30" t="n">
        <f aca="false">SUM(C14:I14)</f>
        <v>88.398</v>
      </c>
      <c r="C14" s="35" t="n">
        <v>9.045</v>
      </c>
      <c r="D14" s="34" t="n">
        <v>7.118</v>
      </c>
      <c r="E14" s="33" t="s">
        <v>25</v>
      </c>
      <c r="F14" s="34" t="n">
        <v>0.154</v>
      </c>
      <c r="G14" s="34" t="n">
        <v>72.006</v>
      </c>
      <c r="H14" s="34" t="n">
        <v>0.032</v>
      </c>
      <c r="I14" s="35" t="n">
        <v>0.043</v>
      </c>
      <c r="J14" s="36" t="s">
        <v>36</v>
      </c>
    </row>
    <row r="15" customFormat="false" ht="21" hidden="false" customHeight="false" outlineLevel="0" collapsed="false">
      <c r="A15" s="29" t="s">
        <v>37</v>
      </c>
      <c r="B15" s="30" t="n">
        <f aca="false">SUM(C15:I15)</f>
        <v>4.22</v>
      </c>
      <c r="C15" s="35" t="n">
        <v>1.813</v>
      </c>
      <c r="D15" s="34" t="n">
        <v>0.543</v>
      </c>
      <c r="E15" s="33" t="s">
        <v>25</v>
      </c>
      <c r="F15" s="34" t="n">
        <v>0.07</v>
      </c>
      <c r="G15" s="34" t="n">
        <v>1.45</v>
      </c>
      <c r="H15" s="34" t="n">
        <v>0.319</v>
      </c>
      <c r="I15" s="35" t="n">
        <v>0.025</v>
      </c>
      <c r="J15" s="36" t="s">
        <v>38</v>
      </c>
    </row>
    <row r="16" customFormat="false" ht="21" hidden="false" customHeight="false" outlineLevel="0" collapsed="false">
      <c r="A16" s="29" t="s">
        <v>39</v>
      </c>
      <c r="B16" s="30" t="n">
        <f aca="false">SUM(C16:I16)</f>
        <v>15.971</v>
      </c>
      <c r="C16" s="35" t="n">
        <v>9.434</v>
      </c>
      <c r="D16" s="34" t="n">
        <v>1.345</v>
      </c>
      <c r="E16" s="33" t="s">
        <v>25</v>
      </c>
      <c r="F16" s="34" t="n">
        <v>0.254</v>
      </c>
      <c r="G16" s="34" t="n">
        <v>4.019</v>
      </c>
      <c r="H16" s="34" t="n">
        <v>0.84</v>
      </c>
      <c r="I16" s="35" t="n">
        <v>0.079</v>
      </c>
      <c r="J16" s="36" t="s">
        <v>40</v>
      </c>
    </row>
    <row r="17" customFormat="false" ht="21" hidden="false" customHeight="false" outlineLevel="0" collapsed="false">
      <c r="A17" s="29" t="s">
        <v>41</v>
      </c>
      <c r="B17" s="30" t="n">
        <f aca="false">SUM(C17:I17)</f>
        <v>1.541</v>
      </c>
      <c r="C17" s="35" t="n">
        <v>0.725</v>
      </c>
      <c r="D17" s="34" t="n">
        <v>0.115</v>
      </c>
      <c r="E17" s="33" t="s">
        <v>25</v>
      </c>
      <c r="F17" s="34" t="n">
        <v>0.031</v>
      </c>
      <c r="G17" s="34" t="n">
        <v>0.661</v>
      </c>
      <c r="H17" s="34" t="s">
        <v>25</v>
      </c>
      <c r="I17" s="35" t="n">
        <v>0.009</v>
      </c>
      <c r="J17" s="36" t="s">
        <v>42</v>
      </c>
    </row>
    <row r="18" customFormat="false" ht="21" hidden="false" customHeight="false" outlineLevel="0" collapsed="false">
      <c r="A18" s="29" t="s">
        <v>43</v>
      </c>
      <c r="B18" s="30" t="n">
        <f aca="false">SUM(C18:I18)</f>
        <v>6.85</v>
      </c>
      <c r="C18" s="35" t="n">
        <v>2.771</v>
      </c>
      <c r="D18" s="34" t="n">
        <v>0.782</v>
      </c>
      <c r="E18" s="33" t="s">
        <v>25</v>
      </c>
      <c r="F18" s="34" t="n">
        <v>0.096</v>
      </c>
      <c r="G18" s="34" t="n">
        <v>2.621</v>
      </c>
      <c r="H18" s="34" t="n">
        <v>0.532</v>
      </c>
      <c r="I18" s="35" t="n">
        <v>0.048</v>
      </c>
      <c r="J18" s="36" t="s">
        <v>44</v>
      </c>
    </row>
    <row r="19" customFormat="false" ht="21" hidden="false" customHeight="false" outlineLevel="0" collapsed="false">
      <c r="A19" s="29" t="s">
        <v>45</v>
      </c>
      <c r="B19" s="30" t="n">
        <f aca="false">SUM(C19:I19)</f>
        <v>2.411</v>
      </c>
      <c r="C19" s="35" t="n">
        <v>1.586</v>
      </c>
      <c r="D19" s="34" t="n">
        <v>0.183</v>
      </c>
      <c r="E19" s="33" t="s">
        <v>25</v>
      </c>
      <c r="F19" s="34" t="n">
        <v>0.05</v>
      </c>
      <c r="G19" s="34" t="n">
        <v>0.555</v>
      </c>
      <c r="H19" s="34" t="n">
        <v>0.002</v>
      </c>
      <c r="I19" s="35" t="n">
        <v>0.035</v>
      </c>
      <c r="J19" s="36" t="s">
        <v>46</v>
      </c>
    </row>
    <row r="20" customFormat="false" ht="21" hidden="false" customHeight="false" outlineLevel="0" collapsed="false">
      <c r="A20" s="29" t="s">
        <v>47</v>
      </c>
      <c r="B20" s="30" t="n">
        <f aca="false">SUM(C20:I20)</f>
        <v>22.55</v>
      </c>
      <c r="C20" s="35" t="n">
        <v>7.14</v>
      </c>
      <c r="D20" s="34" t="n">
        <v>7.007</v>
      </c>
      <c r="E20" s="33" t="s">
        <v>25</v>
      </c>
      <c r="F20" s="34" t="n">
        <v>0.113</v>
      </c>
      <c r="G20" s="34" t="n">
        <v>7.478</v>
      </c>
      <c r="H20" s="34" t="n">
        <v>0.683</v>
      </c>
      <c r="I20" s="35" t="n">
        <v>0.129</v>
      </c>
      <c r="J20" s="36" t="s">
        <v>48</v>
      </c>
    </row>
    <row r="21" customFormat="false" ht="21" hidden="false" customHeight="false" outlineLevel="0" collapsed="false">
      <c r="A21" s="29" t="s">
        <v>49</v>
      </c>
      <c r="B21" s="30" t="n">
        <f aca="false">SUM(C21:I21)</f>
        <v>1.718</v>
      </c>
      <c r="C21" s="35" t="n">
        <v>0.82</v>
      </c>
      <c r="D21" s="34" t="n">
        <v>0.176</v>
      </c>
      <c r="E21" s="33" t="s">
        <v>25</v>
      </c>
      <c r="F21" s="34" t="n">
        <v>0.029</v>
      </c>
      <c r="G21" s="34" t="n">
        <v>0.651</v>
      </c>
      <c r="H21" s="34" t="n">
        <v>0.001</v>
      </c>
      <c r="I21" s="35" t="n">
        <v>0.041</v>
      </c>
      <c r="J21" s="36" t="s">
        <v>50</v>
      </c>
    </row>
    <row r="22" customFormat="false" ht="21" hidden="false" customHeight="false" outlineLevel="0" collapsed="false">
      <c r="A22" s="29" t="s">
        <v>51</v>
      </c>
      <c r="B22" s="30" t="n">
        <f aca="false">SUM(C22:I22)</f>
        <v>81.573</v>
      </c>
      <c r="C22" s="35" t="n">
        <v>44.723</v>
      </c>
      <c r="D22" s="34" t="n">
        <v>22.12</v>
      </c>
      <c r="E22" s="33" t="s">
        <v>25</v>
      </c>
      <c r="F22" s="34" t="n">
        <v>10.309</v>
      </c>
      <c r="G22" s="33" t="s">
        <v>25</v>
      </c>
      <c r="H22" s="34" t="n">
        <v>4.421</v>
      </c>
      <c r="I22" s="37" t="s">
        <v>25</v>
      </c>
      <c r="J22" s="36" t="s">
        <v>52</v>
      </c>
    </row>
    <row r="23" customFormat="false" ht="5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0"/>
      <c r="J23" s="38"/>
    </row>
    <row r="24" customFormat="false" ht="24" hidden="false" customHeight="true" outlineLevel="0" collapsed="false">
      <c r="A24" s="42" t="s">
        <v>53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21" hidden="false" customHeight="false" outlineLevel="0" collapsed="false">
      <c r="A25" s="43" t="s">
        <v>54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21" hidden="false" customHeight="false" outlineLevel="0" collapsed="false">
      <c r="A26" s="44"/>
      <c r="B26" s="44"/>
      <c r="C26" s="44"/>
      <c r="D26" s="45"/>
      <c r="E26" s="45"/>
      <c r="F26" s="45"/>
      <c r="G26" s="45"/>
      <c r="H26" s="45"/>
      <c r="I26" s="45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</sheetData>
  <mergeCells count="5">
    <mergeCell ref="A4:A7"/>
    <mergeCell ref="C4:I4"/>
    <mergeCell ref="J5:J6"/>
    <mergeCell ref="A24:J24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6:48:45Z</dcterms:created>
  <dc:creator>a</dc:creator>
  <dc:description/>
  <dc:language>en-US</dc:language>
  <cp:lastModifiedBy>a</cp:lastModifiedBy>
  <dcterms:modified xsi:type="dcterms:W3CDTF">2003-11-17T06:49:05Z</dcterms:modified>
  <cp:revision>0</cp:revision>
  <dc:subject/>
  <dc:title/>
</cp:coreProperties>
</file>