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10.2 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 10.2   MONTHLY RAINFALL, TEMPERATURE AND RELATIVE HUMIDITY  :  2000</t>
  </si>
  <si>
    <t xml:space="preserve">เดือน</t>
  </si>
  <si>
    <t xml:space="preserve">ปริมาณน้ำฝนรวม</t>
  </si>
  <si>
    <r>
      <rPr>
        <b val="true"/>
        <sz val="14"/>
        <rFont val="Arial"/>
        <family val="0"/>
        <charset val="22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ซลเซียส</t>
    </r>
    <r>
      <rPr>
        <b val="true"/>
        <sz val="14"/>
        <rFont val="AngsanaUPC"/>
        <family val="1"/>
        <charset val="222"/>
      </rPr>
      <t xml:space="preserve">) Temperature ( </t>
    </r>
    <r>
      <rPr>
        <b val="true"/>
        <sz val="14"/>
        <rFont val="Arial"/>
        <family val="0"/>
        <charset val="222"/>
      </rPr>
      <t xml:space="preserve">ํ</t>
    </r>
    <r>
      <rPr>
        <b val="true"/>
        <sz val="14"/>
        <rFont val="AngsanaUPC"/>
        <family val="1"/>
        <charset val="222"/>
      </rPr>
      <t xml:space="preserve">c)</t>
    </r>
  </si>
  <si>
    <r>
      <rPr>
        <b val="true"/>
        <sz val="14"/>
        <rFont val="Arial"/>
        <family val="0"/>
        <charset val="22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(%)</t>
    </r>
  </si>
  <si>
    <t xml:space="preserve">Month</t>
  </si>
  <si>
    <r>
      <rPr>
        <b val="true"/>
        <sz val="14"/>
        <rFont val="Arial"/>
        <family val="0"/>
        <charset val="22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r>
      <rPr>
        <b val="true"/>
        <sz val="14"/>
        <rFont val="Arial"/>
        <family val="0"/>
        <charset val="222"/>
      </rPr>
      <t xml:space="preserve">ต่ำสุด                     </t>
    </r>
    <r>
      <rPr>
        <b val="true"/>
        <sz val="14"/>
        <rFont val="AngsanaUPC"/>
        <family val="1"/>
        <charset val="222"/>
      </rPr>
      <t xml:space="preserve">Minimum</t>
    </r>
  </si>
  <si>
    <r>
      <rPr>
        <b val="true"/>
        <sz val="14"/>
        <rFont val="Arial"/>
        <family val="0"/>
        <charset val="222"/>
      </rPr>
      <t xml:space="preserve">สูงสุด                        </t>
    </r>
    <r>
      <rPr>
        <b val="true"/>
        <sz val="14"/>
        <rFont val="AngsanaUPC"/>
        <family val="1"/>
        <charset val="222"/>
      </rPr>
      <t xml:space="preserve">Maximum</t>
    </r>
  </si>
  <si>
    <r>
      <rPr>
        <b val="true"/>
        <sz val="14"/>
        <rFont val="Arial"/>
        <family val="0"/>
        <charset val="222"/>
      </rPr>
      <t xml:space="preserve">เฉลี่ยต่ำสุด                  </t>
    </r>
    <r>
      <rPr>
        <b val="true"/>
        <sz val="14"/>
        <rFont val="AngsanaUPC"/>
        <family val="1"/>
        <charset val="222"/>
      </rPr>
      <t xml:space="preserve">Mean  min.</t>
    </r>
  </si>
  <si>
    <r>
      <rPr>
        <b val="true"/>
        <sz val="14"/>
        <rFont val="Arial"/>
        <family val="0"/>
        <charset val="222"/>
      </rPr>
      <t xml:space="preserve">เฉลี่ยสูงสุด                </t>
    </r>
    <r>
      <rPr>
        <b val="true"/>
        <sz val="14"/>
        <rFont val="AngsanaUPC"/>
        <family val="1"/>
        <charset val="222"/>
      </rPr>
      <t xml:space="preserve">Mean  max.</t>
    </r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2"/>
        <rFont val="Arial"/>
        <family val="0"/>
        <charset val="22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ถานีตรวจอากาศจังหวัดลำปาง</t>
    </r>
  </si>
  <si>
    <t xml:space="preserve">Source  :  Lampang 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_);[RED]\(#,##0.0\)"/>
    <numFmt numFmtId="167" formatCode="0"/>
    <numFmt numFmtId="168" formatCode="0.0____"/>
    <numFmt numFmtId="169" formatCode="0.00"/>
    <numFmt numFmtId="170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7.28"/>
    <col collapsed="false" customWidth="true" hidden="false" outlineLevel="0" max="7" min="4" style="1" width="15.7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3"/>
      <c r="C1" s="4"/>
    </row>
    <row r="2" customFormat="false" ht="18.7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H3" s="7"/>
    </row>
    <row r="4" s="13" customFormat="true" ht="22.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</row>
    <row r="5" s="13" customFormat="true" ht="19.5" hidden="false" customHeight="true" outlineLevel="0" collapsed="false">
      <c r="A5" s="8"/>
      <c r="B5" s="14" t="s">
        <v>7</v>
      </c>
      <c r="C5" s="15" t="s">
        <v>8</v>
      </c>
      <c r="D5" s="16" t="s">
        <v>9</v>
      </c>
      <c r="E5" s="17" t="s">
        <v>10</v>
      </c>
      <c r="F5" s="16" t="s">
        <v>11</v>
      </c>
      <c r="G5" s="17" t="s">
        <v>12</v>
      </c>
      <c r="H5" s="12"/>
    </row>
    <row r="6" s="13" customFormat="true" ht="19.5" hidden="false" customHeight="true" outlineLevel="0" collapsed="false">
      <c r="A6" s="8"/>
      <c r="B6" s="18" t="s">
        <v>13</v>
      </c>
      <c r="C6" s="19" t="s">
        <v>14</v>
      </c>
      <c r="D6" s="16"/>
      <c r="E6" s="17"/>
      <c r="F6" s="16"/>
      <c r="G6" s="17"/>
      <c r="H6" s="12"/>
    </row>
    <row r="7" customFormat="false" ht="12" hidden="false" customHeight="true" outlineLevel="0" collapsed="false">
      <c r="A7" s="8"/>
      <c r="B7" s="20"/>
      <c r="C7" s="21"/>
      <c r="D7" s="16"/>
      <c r="E7" s="17"/>
      <c r="F7" s="16"/>
      <c r="G7" s="17"/>
      <c r="H7" s="12"/>
    </row>
    <row r="8" customFormat="false" ht="31.5" hidden="false" customHeight="true" outlineLevel="0" collapsed="false">
      <c r="A8" s="22" t="s">
        <v>15</v>
      </c>
      <c r="B8" s="23" t="n">
        <f aca="false">SUM(B9:B20)</f>
        <v>1056</v>
      </c>
      <c r="C8" s="24" t="n">
        <f aca="false">SUM(C9:C20)</f>
        <v>111</v>
      </c>
      <c r="D8" s="25" t="n">
        <v>10.5</v>
      </c>
      <c r="E8" s="26" t="n">
        <v>41.5</v>
      </c>
      <c r="F8" s="27" t="n">
        <v>28.45</v>
      </c>
      <c r="G8" s="28" t="n">
        <v>96.37</v>
      </c>
      <c r="H8" s="29" t="s">
        <v>16</v>
      </c>
    </row>
    <row r="9" customFormat="false" ht="22.5" hidden="false" customHeight="true" outlineLevel="0" collapsed="false">
      <c r="A9" s="30" t="s">
        <v>17</v>
      </c>
      <c r="B9" s="31" t="n">
        <v>0</v>
      </c>
      <c r="C9" s="32" t="n">
        <v>0</v>
      </c>
      <c r="D9" s="33" t="n">
        <v>10.5</v>
      </c>
      <c r="E9" s="34" t="n">
        <v>35.2</v>
      </c>
      <c r="F9" s="35" t="n">
        <v>35.51</v>
      </c>
      <c r="G9" s="36" t="n">
        <v>95.35</v>
      </c>
      <c r="H9" s="37" t="s">
        <v>18</v>
      </c>
    </row>
    <row r="10" customFormat="false" ht="22.5" hidden="false" customHeight="true" outlineLevel="0" collapsed="false">
      <c r="A10" s="30" t="s">
        <v>19</v>
      </c>
      <c r="B10" s="31" t="n">
        <v>38.3</v>
      </c>
      <c r="C10" s="38" t="n">
        <v>5</v>
      </c>
      <c r="D10" s="39" t="n">
        <v>11.5</v>
      </c>
      <c r="E10" s="40" t="n">
        <v>38.8</v>
      </c>
      <c r="F10" s="35" t="n">
        <v>33.28</v>
      </c>
      <c r="G10" s="36" t="n">
        <v>90.48</v>
      </c>
      <c r="H10" s="41" t="s">
        <v>20</v>
      </c>
    </row>
    <row r="11" customFormat="false" ht="22.5" hidden="false" customHeight="true" outlineLevel="0" collapsed="false">
      <c r="A11" s="30" t="s">
        <v>21</v>
      </c>
      <c r="B11" s="31" t="n">
        <v>2.1</v>
      </c>
      <c r="C11" s="38" t="n">
        <v>1</v>
      </c>
      <c r="D11" s="39" t="n">
        <v>16</v>
      </c>
      <c r="E11" s="34" t="n">
        <v>40</v>
      </c>
      <c r="F11" s="35" t="n">
        <v>28.45</v>
      </c>
      <c r="G11" s="36" t="n">
        <v>85.28</v>
      </c>
      <c r="H11" s="37" t="s">
        <v>22</v>
      </c>
    </row>
    <row r="12" customFormat="false" ht="22.5" hidden="false" customHeight="true" outlineLevel="0" collapsed="false">
      <c r="A12" s="30" t="s">
        <v>23</v>
      </c>
      <c r="B12" s="31" t="n">
        <v>84</v>
      </c>
      <c r="C12" s="42" t="n">
        <v>8</v>
      </c>
      <c r="D12" s="43" t="n">
        <v>20.6</v>
      </c>
      <c r="E12" s="34" t="n">
        <v>41.5</v>
      </c>
      <c r="F12" s="35" t="n">
        <v>36.77</v>
      </c>
      <c r="G12" s="36" t="n">
        <v>86.43</v>
      </c>
      <c r="H12" s="41" t="s">
        <v>24</v>
      </c>
    </row>
    <row r="13" customFormat="false" ht="22.5" hidden="false" customHeight="true" outlineLevel="0" collapsed="false">
      <c r="A13" s="30" t="s">
        <v>25</v>
      </c>
      <c r="B13" s="31" t="n">
        <v>231.9</v>
      </c>
      <c r="C13" s="42" t="n">
        <v>18</v>
      </c>
      <c r="D13" s="43" t="n">
        <v>19.6</v>
      </c>
      <c r="E13" s="34" t="n">
        <v>37.1</v>
      </c>
      <c r="F13" s="35" t="n">
        <v>56.91</v>
      </c>
      <c r="G13" s="36" t="n">
        <v>93.61</v>
      </c>
      <c r="H13" s="37" t="s">
        <v>26</v>
      </c>
    </row>
    <row r="14" customFormat="false" ht="22.5" hidden="false" customHeight="true" outlineLevel="0" collapsed="false">
      <c r="A14" s="30" t="s">
        <v>27</v>
      </c>
      <c r="B14" s="31" t="n">
        <v>114.5</v>
      </c>
      <c r="C14" s="42" t="n">
        <v>15</v>
      </c>
      <c r="D14" s="43" t="n">
        <v>23</v>
      </c>
      <c r="E14" s="34" t="n">
        <v>35.7</v>
      </c>
      <c r="F14" s="35" t="n">
        <v>59.43</v>
      </c>
      <c r="G14" s="36" t="n">
        <v>92.87</v>
      </c>
      <c r="H14" s="41" t="s">
        <v>28</v>
      </c>
    </row>
    <row r="15" customFormat="false" ht="22.5" hidden="false" customHeight="true" outlineLevel="0" collapsed="false">
      <c r="A15" s="30" t="s">
        <v>29</v>
      </c>
      <c r="B15" s="31" t="n">
        <v>153</v>
      </c>
      <c r="C15" s="42" t="n">
        <v>16</v>
      </c>
      <c r="D15" s="43" t="n">
        <v>22.3</v>
      </c>
      <c r="E15" s="34" t="n">
        <v>36.8</v>
      </c>
      <c r="F15" s="35" t="n">
        <v>56.58</v>
      </c>
      <c r="G15" s="36" t="n">
        <v>93.48</v>
      </c>
      <c r="H15" s="37" t="s">
        <v>30</v>
      </c>
    </row>
    <row r="16" customFormat="false" ht="22.5" hidden="false" customHeight="true" outlineLevel="0" collapsed="false">
      <c r="A16" s="30" t="s">
        <v>31</v>
      </c>
      <c r="B16" s="31" t="n">
        <v>168.1</v>
      </c>
      <c r="C16" s="42" t="n">
        <v>16</v>
      </c>
      <c r="D16" s="43" t="n">
        <v>22.3</v>
      </c>
      <c r="E16" s="34" t="n">
        <v>35.8</v>
      </c>
      <c r="F16" s="35" t="n">
        <v>57.97</v>
      </c>
      <c r="G16" s="36" t="n">
        <v>94.29</v>
      </c>
      <c r="H16" s="41" t="s">
        <v>32</v>
      </c>
    </row>
    <row r="17" customFormat="false" ht="22.5" hidden="false" customHeight="true" outlineLevel="0" collapsed="false">
      <c r="A17" s="30" t="s">
        <v>33</v>
      </c>
      <c r="B17" s="31" t="n">
        <v>185.5</v>
      </c>
      <c r="C17" s="42" t="n">
        <v>20</v>
      </c>
      <c r="D17" s="43" t="n">
        <v>20.7</v>
      </c>
      <c r="E17" s="34" t="n">
        <v>34.2</v>
      </c>
      <c r="F17" s="35" t="n">
        <v>62.5</v>
      </c>
      <c r="G17" s="36" t="n">
        <v>96.17</v>
      </c>
      <c r="H17" s="37" t="s">
        <v>34</v>
      </c>
    </row>
    <row r="18" customFormat="false" ht="22.5" hidden="false" customHeight="true" outlineLevel="0" collapsed="false">
      <c r="A18" s="30" t="s">
        <v>35</v>
      </c>
      <c r="B18" s="31" t="n">
        <v>78.3</v>
      </c>
      <c r="C18" s="42" t="n">
        <v>11</v>
      </c>
      <c r="D18" s="43" t="n">
        <v>20.5</v>
      </c>
      <c r="E18" s="34" t="n">
        <v>35.7</v>
      </c>
      <c r="F18" s="35" t="n">
        <v>58.45</v>
      </c>
      <c r="G18" s="36" t="n">
        <v>95.61</v>
      </c>
      <c r="H18" s="41" t="s">
        <v>36</v>
      </c>
    </row>
    <row r="19" customFormat="false" ht="22.5" hidden="false" customHeight="true" outlineLevel="0" collapsed="false">
      <c r="A19" s="30" t="s">
        <v>37</v>
      </c>
      <c r="B19" s="31" t="n">
        <v>0.3</v>
      </c>
      <c r="C19" s="42" t="n">
        <v>1</v>
      </c>
      <c r="D19" s="43" t="n">
        <v>13</v>
      </c>
      <c r="E19" s="34" t="n">
        <v>34.3</v>
      </c>
      <c r="F19" s="35" t="n">
        <v>47.13</v>
      </c>
      <c r="G19" s="36" t="n">
        <v>96.37</v>
      </c>
      <c r="H19" s="37" t="s">
        <v>38</v>
      </c>
    </row>
    <row r="20" customFormat="false" ht="22.5" hidden="false" customHeight="true" outlineLevel="0" collapsed="false">
      <c r="A20" s="30" t="s">
        <v>39</v>
      </c>
      <c r="B20" s="31" t="n">
        <v>0</v>
      </c>
      <c r="C20" s="42" t="n">
        <v>0</v>
      </c>
      <c r="D20" s="43" t="n">
        <v>11.8</v>
      </c>
      <c r="E20" s="34" t="n">
        <v>34.8</v>
      </c>
      <c r="F20" s="35" t="n">
        <v>40.94</v>
      </c>
      <c r="G20" s="36" t="n">
        <v>96.06</v>
      </c>
      <c r="H20" s="41" t="s">
        <v>40</v>
      </c>
    </row>
    <row r="21" customFormat="false" ht="18.75" hidden="false" customHeight="true" outlineLevel="0" collapsed="false">
      <c r="A21" s="44"/>
      <c r="B21" s="45"/>
      <c r="C21" s="46"/>
      <c r="D21" s="47"/>
      <c r="E21" s="48"/>
      <c r="F21" s="49"/>
      <c r="G21" s="50"/>
      <c r="H21" s="51"/>
    </row>
    <row r="22" customFormat="false" ht="6.75" hidden="false" customHeight="true" outlineLevel="0" collapsed="false">
      <c r="A22" s="52"/>
      <c r="B22" s="53"/>
      <c r="D22" s="53"/>
      <c r="E22" s="53"/>
      <c r="F22" s="54"/>
      <c r="G22" s="54"/>
      <c r="H22" s="55"/>
    </row>
    <row r="23" customFormat="false" ht="18.75" hidden="false" customHeight="true" outlineLevel="0" collapsed="false">
      <c r="A23" s="52"/>
      <c r="B23" s="53"/>
      <c r="C23" s="56" t="s">
        <v>41</v>
      </c>
      <c r="D23" s="53"/>
      <c r="E23" s="53"/>
      <c r="F23" s="54"/>
      <c r="G23" s="54"/>
      <c r="H23" s="55"/>
    </row>
    <row r="24" customFormat="false" ht="21.75" hidden="false" customHeight="true" outlineLevel="0" collapsed="false">
      <c r="B24" s="57"/>
      <c r="C24" s="58" t="s">
        <v>42</v>
      </c>
      <c r="D24" s="59"/>
      <c r="E24" s="59"/>
      <c r="F24" s="59"/>
      <c r="G24" s="59"/>
      <c r="H24" s="59"/>
      <c r="I24" s="60"/>
      <c r="J24" s="60"/>
    </row>
    <row r="25" customFormat="false" ht="21" hidden="false" customHeight="false" outlineLevel="0" collapsed="false">
      <c r="B25" s="61"/>
      <c r="C25" s="61"/>
      <c r="D25" s="52"/>
      <c r="E25" s="52"/>
      <c r="F25" s="52"/>
      <c r="G25" s="52"/>
      <c r="H25" s="62"/>
    </row>
    <row r="26" customFormat="false" ht="21" hidden="false" customHeight="false" outlineLevel="0" collapsed="false">
      <c r="A26" s="61"/>
      <c r="B26" s="61"/>
      <c r="C26" s="61"/>
      <c r="D26" s="52"/>
      <c r="E26" s="52"/>
      <c r="F26" s="52"/>
      <c r="G26" s="52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</sheetData>
  <mergeCells count="8">
    <mergeCell ref="A4:A7"/>
    <mergeCell ref="D4:E4"/>
    <mergeCell ref="F4:G4"/>
    <mergeCell ref="H4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49:12Z</dcterms:created>
  <dc:creator>a</dc:creator>
  <dc:description/>
  <dc:language>en-US</dc:language>
  <cp:lastModifiedBy>a</cp:lastModifiedBy>
  <dcterms:modified xsi:type="dcterms:W3CDTF">2003-11-17T06:49:20Z</dcterms:modified>
  <cp:revision>0</cp:revision>
  <dc:subject/>
  <dc:title/>
</cp:coreProperties>
</file>