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22"/>
        <rFont val="Noto Sans Devanagari"/>
        <family val="2"/>
      </rPr>
      <t xml:space="preserve">                         ตาราง  </t>
    </r>
    <r>
      <rPr>
        <b val="true"/>
        <sz val="22"/>
        <rFont val="AngsanaUPC"/>
        <family val="1"/>
        <charset val="222"/>
      </rPr>
      <t xml:space="preserve">18.1   </t>
    </r>
    <r>
      <rPr>
        <b val="true"/>
        <sz val="22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นครสวรรค์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5</t>
    </r>
  </si>
  <si>
    <t xml:space="preserve">                        TABLE   18.1    MONTHLY RAINFALL, TEMPERATURE AND RELATIVE HUMIDITY  NAKORNSAWAN  :  2002</t>
  </si>
  <si>
    <t xml:space="preserve">เดือน</t>
  </si>
  <si>
    <t xml:space="preserve">ปริมาณน้ำฝนรวม</t>
  </si>
  <si>
    <r>
      <rPr>
        <sz val="18"/>
        <rFont val="Noto Sans Devanagari"/>
        <family val="2"/>
      </rPr>
      <t xml:space="preserve">อุณหภูมิ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องศาเซลเซียส</t>
    </r>
    <r>
      <rPr>
        <sz val="18"/>
        <rFont val="AngsanaUPC"/>
        <family val="1"/>
        <charset val="222"/>
      </rPr>
      <t xml:space="preserve">)  Temperature (</t>
    </r>
    <r>
      <rPr>
        <vertAlign val="superscript"/>
        <sz val="18"/>
        <rFont val="AngsanaUPC"/>
        <family val="1"/>
        <charset val="222"/>
      </rPr>
      <t xml:space="preserve">o </t>
    </r>
    <r>
      <rPr>
        <sz val="18"/>
        <rFont val="AngsanaUPC"/>
        <family val="1"/>
        <charset val="222"/>
      </rPr>
      <t xml:space="preserve">C)</t>
    </r>
  </si>
  <si>
    <r>
      <rPr>
        <sz val="18"/>
        <rFont val="Noto Sans Devanagari"/>
        <family val="2"/>
      </rPr>
      <t xml:space="preserve">ความชื้นสัมพัทธ์ </t>
    </r>
    <r>
      <rPr>
        <sz val="18"/>
        <rFont val="AngsanaUPC"/>
        <family val="1"/>
        <charset val="222"/>
      </rPr>
      <t xml:space="preserve">Relative humidity (%)</t>
    </r>
  </si>
  <si>
    <t xml:space="preserve">Month</t>
  </si>
  <si>
    <r>
      <rPr>
        <sz val="18"/>
        <rFont val="Noto Sans Devanagari"/>
        <family val="2"/>
      </rPr>
      <t xml:space="preserve">ตลอดเดือน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มม</t>
    </r>
    <r>
      <rPr>
        <sz val="18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8"/>
        <rFont val="Noto Sans Devanagari"/>
        <family val="2"/>
      </rPr>
      <t xml:space="preserve">ที่มา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Noto Sans Devanagari"/>
        <family val="2"/>
      </rPr>
      <t xml:space="preserve">สถานีตรวจอากาศจังหวัดนครสวรรค์</t>
    </r>
  </si>
  <si>
    <t xml:space="preserve">Source  :  Nakhon  Sawan  Meteorological Station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#,##0"/>
    <numFmt numFmtId="194" formatCode="0.0"/>
    <numFmt numFmtId="195" formatCode="0"/>
    <numFmt numFmtId="196" formatCode="0.0____"/>
    <numFmt numFmtId="197" formatCode="#,##0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6"/>
      <name val="AngsanaUPC"/>
      <family val="1"/>
      <charset val="222"/>
    </font>
    <font>
      <sz val="18"/>
      <name val="Noto Sans Devanagari"/>
      <family val="2"/>
    </font>
    <font>
      <sz val="18"/>
      <name val="AngsanaUPC"/>
      <family val="1"/>
      <charset val="222"/>
    </font>
    <font>
      <vertAlign val="superscript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3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72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29.13"/>
    <col collapsed="false" customWidth="true" hidden="false" outlineLevel="0" max="8" min="8" style="1" width="37.42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2"/>
      <c r="C1" s="3"/>
      <c r="D1" s="4"/>
    </row>
    <row r="2" s="7" customFormat="true" ht="29.25" hidden="false" customHeight="false" outlineLevel="0" collapsed="false">
      <c r="A2" s="5" t="s">
        <v>1</v>
      </c>
      <c r="B2" s="5"/>
      <c r="C2" s="6"/>
    </row>
    <row r="3" customFormat="false" ht="7.5" hidden="false" customHeight="true" outlineLevel="0" collapsed="false">
      <c r="A3" s="8"/>
    </row>
    <row r="4" s="15" customFormat="true" ht="26.25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3" t="s">
        <v>5</v>
      </c>
      <c r="G4" s="13"/>
      <c r="H4" s="14" t="s">
        <v>6</v>
      </c>
    </row>
    <row r="5" s="15" customFormat="true" ht="26.25" hidden="false" customHeight="false" outlineLevel="0" collapsed="false">
      <c r="A5" s="9"/>
      <c r="B5" s="16" t="s">
        <v>7</v>
      </c>
      <c r="C5" s="17" t="s">
        <v>8</v>
      </c>
      <c r="D5" s="18" t="s">
        <v>9</v>
      </c>
      <c r="E5" s="10" t="s">
        <v>10</v>
      </c>
      <c r="F5" s="18" t="s">
        <v>11</v>
      </c>
      <c r="G5" s="10" t="s">
        <v>12</v>
      </c>
      <c r="H5" s="14"/>
    </row>
    <row r="6" s="15" customFormat="true" ht="26.25" hidden="false" customHeight="false" outlineLevel="0" collapsed="false">
      <c r="A6" s="9"/>
      <c r="B6" s="19" t="s">
        <v>13</v>
      </c>
      <c r="C6" s="20" t="s">
        <v>14</v>
      </c>
      <c r="D6" s="21" t="s">
        <v>15</v>
      </c>
      <c r="E6" s="19" t="s">
        <v>16</v>
      </c>
      <c r="F6" s="22" t="s">
        <v>17</v>
      </c>
      <c r="G6" s="19" t="s">
        <v>18</v>
      </c>
      <c r="H6" s="14"/>
    </row>
    <row r="7" s="15" customFormat="true" ht="15.75" hidden="false" customHeight="true" outlineLevel="0" collapsed="false">
      <c r="A7" s="9"/>
      <c r="B7" s="16"/>
      <c r="C7" s="23"/>
      <c r="D7" s="18"/>
      <c r="E7" s="24"/>
      <c r="F7" s="21"/>
      <c r="G7" s="24"/>
      <c r="H7" s="14"/>
    </row>
    <row r="8" s="33" customFormat="true" ht="31.5" hidden="false" customHeight="true" outlineLevel="0" collapsed="false">
      <c r="A8" s="25" t="s">
        <v>19</v>
      </c>
      <c r="B8" s="26" t="n">
        <f aca="false">SUM(B9:B20)</f>
        <v>1366.2</v>
      </c>
      <c r="C8" s="27" t="n">
        <f aca="false">SUM(C9:C20)</f>
        <v>115</v>
      </c>
      <c r="D8" s="28" t="n">
        <v>20.9</v>
      </c>
      <c r="E8" s="29" t="n">
        <v>36.8</v>
      </c>
      <c r="F8" s="30" t="n">
        <v>53.56</v>
      </c>
      <c r="G8" s="31" t="n">
        <v>106.55</v>
      </c>
      <c r="H8" s="32" t="s">
        <v>20</v>
      </c>
    </row>
    <row r="9" s="15" customFormat="true" ht="21.75" hidden="false" customHeight="true" outlineLevel="0" collapsed="false">
      <c r="A9" s="34" t="s">
        <v>21</v>
      </c>
      <c r="B9" s="35" t="n">
        <v>26.4</v>
      </c>
      <c r="C9" s="36" t="n">
        <v>1</v>
      </c>
      <c r="D9" s="37" t="n">
        <v>14.7</v>
      </c>
      <c r="E9" s="35" t="n">
        <v>35.6</v>
      </c>
      <c r="F9" s="38" t="n">
        <v>42.74</v>
      </c>
      <c r="G9" s="39" t="n">
        <v>91.23</v>
      </c>
      <c r="H9" s="40" t="s">
        <v>22</v>
      </c>
    </row>
    <row r="10" s="15" customFormat="true" ht="21.75" hidden="false" customHeight="true" outlineLevel="0" collapsed="false">
      <c r="A10" s="34" t="s">
        <v>23</v>
      </c>
      <c r="B10" s="35" t="s">
        <v>24</v>
      </c>
      <c r="C10" s="41" t="s">
        <v>24</v>
      </c>
      <c r="D10" s="42" t="n">
        <v>19.1</v>
      </c>
      <c r="E10" s="43" t="n">
        <v>37.6</v>
      </c>
      <c r="F10" s="44" t="n">
        <v>41.04</v>
      </c>
      <c r="G10" s="45" t="n">
        <v>88.57</v>
      </c>
      <c r="H10" s="46" t="s">
        <v>25</v>
      </c>
    </row>
    <row r="11" s="15" customFormat="true" ht="21.75" hidden="false" customHeight="true" outlineLevel="0" collapsed="false">
      <c r="A11" s="34" t="s">
        <v>26</v>
      </c>
      <c r="B11" s="35" t="n">
        <v>6.3</v>
      </c>
      <c r="C11" s="41" t="s">
        <v>24</v>
      </c>
      <c r="D11" s="42" t="n">
        <v>19.8</v>
      </c>
      <c r="E11" s="35" t="n">
        <v>39.7</v>
      </c>
      <c r="F11" s="38" t="n">
        <v>41.16</v>
      </c>
      <c r="G11" s="39" t="n">
        <v>86.77</v>
      </c>
      <c r="H11" s="40" t="s">
        <v>27</v>
      </c>
    </row>
    <row r="12" s="15" customFormat="true" ht="21.75" hidden="false" customHeight="true" outlineLevel="0" collapsed="false">
      <c r="A12" s="34" t="s">
        <v>28</v>
      </c>
      <c r="B12" s="35" t="n">
        <v>38.8</v>
      </c>
      <c r="C12" s="47" t="s">
        <v>24</v>
      </c>
      <c r="D12" s="48" t="n">
        <v>24</v>
      </c>
      <c r="E12" s="35" t="n">
        <v>41.3</v>
      </c>
      <c r="F12" s="38" t="n">
        <v>37.2</v>
      </c>
      <c r="G12" s="39" t="n">
        <v>86.67</v>
      </c>
      <c r="H12" s="46" t="s">
        <v>29</v>
      </c>
    </row>
    <row r="13" s="15" customFormat="true" ht="21.75" hidden="false" customHeight="true" outlineLevel="0" collapsed="false">
      <c r="A13" s="34" t="s">
        <v>30</v>
      </c>
      <c r="B13" s="35" t="n">
        <v>174.4</v>
      </c>
      <c r="C13" s="47" t="n">
        <v>14</v>
      </c>
      <c r="D13" s="48" t="n">
        <v>23.9</v>
      </c>
      <c r="E13" s="35" t="n">
        <v>39</v>
      </c>
      <c r="F13" s="38" t="n">
        <v>56.48</v>
      </c>
      <c r="G13" s="39" t="n">
        <v>91.94</v>
      </c>
      <c r="H13" s="40" t="s">
        <v>31</v>
      </c>
    </row>
    <row r="14" s="15" customFormat="true" ht="21.75" hidden="false" customHeight="true" outlineLevel="0" collapsed="false">
      <c r="A14" s="34" t="s">
        <v>32</v>
      </c>
      <c r="B14" s="35" t="n">
        <v>165.4</v>
      </c>
      <c r="C14" s="47" t="n">
        <v>18</v>
      </c>
      <c r="D14" s="48" t="n">
        <v>23.8</v>
      </c>
      <c r="E14" s="35" t="n">
        <v>36.7</v>
      </c>
      <c r="F14" s="38" t="n">
        <v>57.9</v>
      </c>
      <c r="G14" s="39" t="n">
        <v>93.4</v>
      </c>
      <c r="H14" s="46" t="s">
        <v>33</v>
      </c>
    </row>
    <row r="15" s="15" customFormat="true" ht="21.75" hidden="false" customHeight="true" outlineLevel="0" collapsed="false">
      <c r="A15" s="34" t="s">
        <v>34</v>
      </c>
      <c r="B15" s="35" t="n">
        <v>181</v>
      </c>
      <c r="C15" s="47" t="n">
        <v>13</v>
      </c>
      <c r="D15" s="48" t="n">
        <v>22</v>
      </c>
      <c r="E15" s="35" t="n">
        <v>35.9</v>
      </c>
      <c r="F15" s="38" t="n">
        <v>60.42</v>
      </c>
      <c r="G15" s="39" t="n">
        <v>88.32</v>
      </c>
      <c r="H15" s="40" t="s">
        <v>35</v>
      </c>
    </row>
    <row r="16" s="15" customFormat="true" ht="21.75" hidden="false" customHeight="true" outlineLevel="0" collapsed="false">
      <c r="A16" s="34" t="s">
        <v>36</v>
      </c>
      <c r="B16" s="35" t="n">
        <v>216.4</v>
      </c>
      <c r="C16" s="47" t="n">
        <v>20</v>
      </c>
      <c r="D16" s="48" t="n">
        <v>21.5</v>
      </c>
      <c r="E16" s="35" t="n">
        <v>35.2</v>
      </c>
      <c r="F16" s="38" t="n">
        <v>60.55</v>
      </c>
      <c r="G16" s="39" t="n">
        <v>90.84</v>
      </c>
      <c r="H16" s="46" t="s">
        <v>37</v>
      </c>
    </row>
    <row r="17" s="15" customFormat="true" ht="21.75" hidden="false" customHeight="true" outlineLevel="0" collapsed="false">
      <c r="A17" s="34" t="s">
        <v>38</v>
      </c>
      <c r="B17" s="35" t="n">
        <v>306.8</v>
      </c>
      <c r="C17" s="47" t="n">
        <v>23</v>
      </c>
      <c r="D17" s="48" t="n">
        <v>23.5</v>
      </c>
      <c r="E17" s="35" t="n">
        <v>34.1</v>
      </c>
      <c r="F17" s="38" t="n">
        <v>69.07</v>
      </c>
      <c r="G17" s="39" t="n">
        <v>96.03</v>
      </c>
      <c r="H17" s="40" t="s">
        <v>39</v>
      </c>
    </row>
    <row r="18" s="15" customFormat="true" ht="21.75" hidden="false" customHeight="true" outlineLevel="0" collapsed="false">
      <c r="A18" s="34" t="s">
        <v>40</v>
      </c>
      <c r="B18" s="35" t="n">
        <v>187.1</v>
      </c>
      <c r="C18" s="47" t="n">
        <v>14</v>
      </c>
      <c r="D18" s="48" t="n">
        <v>20.8</v>
      </c>
      <c r="E18" s="35" t="n">
        <v>35.2</v>
      </c>
      <c r="F18" s="38" t="n">
        <v>60.97</v>
      </c>
      <c r="G18" s="39" t="n">
        <v>96.06</v>
      </c>
      <c r="H18" s="46" t="s">
        <v>41</v>
      </c>
    </row>
    <row r="19" s="15" customFormat="true" ht="21.75" hidden="false" customHeight="true" outlineLevel="0" collapsed="false">
      <c r="A19" s="34" t="s">
        <v>42</v>
      </c>
      <c r="B19" s="35" t="n">
        <v>13.6</v>
      </c>
      <c r="C19" s="47" t="n">
        <v>7</v>
      </c>
      <c r="D19" s="48" t="n">
        <v>19.8</v>
      </c>
      <c r="E19" s="35" t="n">
        <v>35.7</v>
      </c>
      <c r="F19" s="38" t="n">
        <v>59.03</v>
      </c>
      <c r="G19" s="39" t="n">
        <v>94.13</v>
      </c>
      <c r="H19" s="40" t="s">
        <v>43</v>
      </c>
    </row>
    <row r="20" s="15" customFormat="true" ht="21.75" hidden="false" customHeight="true" outlineLevel="0" collapsed="false">
      <c r="A20" s="34" t="s">
        <v>44</v>
      </c>
      <c r="B20" s="35" t="n">
        <v>50</v>
      </c>
      <c r="C20" s="49" t="n">
        <v>5</v>
      </c>
      <c r="D20" s="50" t="n">
        <v>17.9</v>
      </c>
      <c r="E20" s="51" t="n">
        <v>34.7</v>
      </c>
      <c r="F20" s="38" t="n">
        <v>56.06</v>
      </c>
      <c r="G20" s="52" t="n">
        <v>94.55</v>
      </c>
      <c r="H20" s="46" t="s">
        <v>45</v>
      </c>
    </row>
    <row r="21" s="57" customFormat="true" ht="5.25" hidden="false" customHeight="true" outlineLevel="0" collapsed="false">
      <c r="A21" s="53"/>
      <c r="B21" s="54"/>
      <c r="C21" s="55"/>
      <c r="D21" s="54"/>
      <c r="E21" s="54"/>
      <c r="F21" s="55"/>
      <c r="G21" s="55"/>
      <c r="H21" s="56"/>
    </row>
    <row r="22" s="58" customFormat="true" ht="24.75" hidden="false" customHeight="true" outlineLevel="0" collapsed="false">
      <c r="B22" s="59"/>
      <c r="C22" s="59"/>
      <c r="D22" s="60" t="s">
        <v>46</v>
      </c>
      <c r="E22" s="59"/>
      <c r="F22" s="59"/>
      <c r="G22" s="59"/>
      <c r="H22" s="59"/>
    </row>
    <row r="23" s="58" customFormat="true" ht="26.25" hidden="false" customHeight="false" outlineLevel="0" collapsed="false">
      <c r="B23" s="60"/>
      <c r="C23" s="60"/>
      <c r="D23" s="61" t="s">
        <v>47</v>
      </c>
      <c r="E23" s="60"/>
      <c r="F23" s="60"/>
      <c r="G23" s="60"/>
      <c r="H23" s="62"/>
    </row>
    <row r="24" customFormat="false" ht="21" hidden="false" customHeight="false" outlineLevel="0" collapsed="false">
      <c r="A24" s="63"/>
      <c r="B24" s="63"/>
      <c r="C24" s="64"/>
      <c r="D24" s="65"/>
      <c r="E24" s="65"/>
      <c r="F24" s="65"/>
      <c r="G24" s="65"/>
    </row>
    <row r="25" customFormat="false" ht="21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21" hidden="false" customHeight="false" outlineLevel="0" collapsed="false">
      <c r="A26" s="66"/>
      <c r="B26" s="66"/>
      <c r="C26" s="66"/>
      <c r="D26" s="66"/>
      <c r="E26" s="66"/>
      <c r="F26" s="66"/>
      <c r="G26" s="66"/>
      <c r="H26" s="67"/>
      <c r="I26" s="68"/>
    </row>
    <row r="27" customFormat="false" ht="21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  <c r="F121" s="57"/>
      <c r="G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  <c r="F122" s="57"/>
      <c r="G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  <c r="F123" s="57"/>
      <c r="G123" s="57"/>
    </row>
    <row r="124" customFormat="false" ht="21" hidden="false" customHeight="false" outlineLevel="0" collapsed="false">
      <c r="A124" s="57"/>
      <c r="B124" s="57"/>
      <c r="C124" s="57"/>
      <c r="D124" s="57"/>
      <c r="E124" s="57"/>
      <c r="F124" s="57"/>
      <c r="G124" s="57"/>
    </row>
    <row r="125" customFormat="false" ht="21" hidden="false" customHeight="false" outlineLevel="0" collapsed="false">
      <c r="A125" s="57"/>
      <c r="B125" s="57"/>
      <c r="C125" s="57"/>
      <c r="D125" s="57"/>
      <c r="E125" s="57"/>
      <c r="F125" s="57"/>
      <c r="G125" s="57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39375" right="0.39375" top="0.590277777777778" bottom="0.196527777777778" header="0.511805555555556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ipon</cp:lastModifiedBy>
  <cp:lastPrinted>2003-07-03T04:46:44Z</cp:lastPrinted>
  <cp:revision>0</cp:revision>
  <dc:subject/>
  <dc:title/>
</cp:coreProperties>
</file>