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TABLE  16.1   REVENUE TAX BY TYPE OF TAXES AND AMPHOE  :  200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ข้อมูลรวมอยูกับอำเภอตาพระยา</t>
  </si>
  <si>
    <t xml:space="preserve">King Amphoe Khok Sung</t>
  </si>
  <si>
    <t xml:space="preserve">กิ่งอำเภอวังสมบูรณ์</t>
  </si>
  <si>
    <t xml:space="preserve">ข้อมูลรวมอยูกับอำเภอวังน้ำเย็น</t>
  </si>
  <si>
    <t xml:space="preserve">King Amphoe Wang Somboon</t>
  </si>
  <si>
    <t xml:space="preserve">ส่วนราชการอื่น จัดเก็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ระแก้ว</t>
    </r>
  </si>
  <si>
    <t xml:space="preserve">Source  :  Sa Kaeo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4</xdr:row>
      <xdr:rowOff>57240</xdr:rowOff>
    </xdr:from>
    <xdr:to>
      <xdr:col>0</xdr:col>
      <xdr:colOff>2610000</xdr:colOff>
      <xdr:row>5</xdr:row>
      <xdr:rowOff>124200</xdr:rowOff>
    </xdr:to>
    <xdr:sp>
      <xdr:nvSpPr>
        <xdr:cNvPr id="0" name="Text 16"/>
        <xdr:cNvSpPr/>
      </xdr:nvSpPr>
      <xdr:spPr>
        <a:xfrm>
          <a:off x="65160" y="1123920"/>
          <a:ext cx="2544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240</xdr:colOff>
      <xdr:row>4</xdr:row>
      <xdr:rowOff>104760</xdr:rowOff>
    </xdr:from>
    <xdr:to>
      <xdr:col>7</xdr:col>
      <xdr:colOff>1678320</xdr:colOff>
      <xdr:row>6</xdr:row>
      <xdr:rowOff>114480</xdr:rowOff>
    </xdr:to>
    <xdr:sp>
      <xdr:nvSpPr>
        <xdr:cNvPr id="1" name="Text 18"/>
        <xdr:cNvSpPr/>
      </xdr:nvSpPr>
      <xdr:spPr>
        <a:xfrm>
          <a:off x="16760520" y="1171440"/>
          <a:ext cx="1297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600</xdr:colOff>
      <xdr:row>4</xdr:row>
      <xdr:rowOff>114480</xdr:rowOff>
    </xdr:from>
    <xdr:to>
      <xdr:col>8</xdr:col>
      <xdr:colOff>3539880</xdr:colOff>
      <xdr:row>5</xdr:row>
      <xdr:rowOff>181440</xdr:rowOff>
    </xdr:to>
    <xdr:sp>
      <xdr:nvSpPr>
        <xdr:cNvPr id="2" name="Text 19"/>
        <xdr:cNvSpPr/>
      </xdr:nvSpPr>
      <xdr:spPr>
        <a:xfrm>
          <a:off x="18752040" y="1181160"/>
          <a:ext cx="3158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99"/>
    <col collapsed="false" customWidth="true" hidden="false" outlineLevel="0" max="3" min="3" style="1" width="18.71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30.85"/>
    <col collapsed="false" customWidth="false" hidden="false" outlineLevel="0" max="257" min="10" style="1" width="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3" customFormat="true" ht="23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1"/>
      <c r="J4" s="12"/>
    </row>
    <row r="5" s="13" customFormat="true" ht="18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/>
      <c r="I5" s="19"/>
    </row>
    <row r="6" s="27" customFormat="true" ht="18" hidden="false" customHeight="false" outlineLevel="0" collapsed="false">
      <c r="A6" s="20"/>
      <c r="B6" s="21" t="s">
        <v>9</v>
      </c>
      <c r="C6" s="22" t="s">
        <v>10</v>
      </c>
      <c r="D6" s="23" t="s">
        <v>11</v>
      </c>
      <c r="E6" s="24" t="s">
        <v>12</v>
      </c>
      <c r="F6" s="24" t="s">
        <v>13</v>
      </c>
      <c r="G6" s="24" t="s">
        <v>14</v>
      </c>
      <c r="H6" s="25"/>
      <c r="I6" s="26"/>
    </row>
    <row r="7" s="27" customFormat="true" ht="18" hidden="false" customHeight="false" outlineLevel="0" collapsed="false">
      <c r="A7" s="28"/>
      <c r="B7" s="29"/>
      <c r="C7" s="30" t="s">
        <v>15</v>
      </c>
      <c r="D7" s="31" t="s">
        <v>15</v>
      </c>
      <c r="E7" s="32" t="s">
        <v>16</v>
      </c>
      <c r="F7" s="32" t="s">
        <v>15</v>
      </c>
      <c r="G7" s="32" t="s">
        <v>16</v>
      </c>
      <c r="H7" s="33"/>
      <c r="I7" s="34"/>
    </row>
    <row r="8" s="27" customFormat="true" ht="27" hidden="false" customHeight="true" outlineLevel="0" collapsed="false">
      <c r="A8" s="35" t="s">
        <v>17</v>
      </c>
      <c r="B8" s="36" t="n">
        <f aca="false">SUM(B9:B18)</f>
        <v>277112616.17</v>
      </c>
      <c r="C8" s="37" t="n">
        <f aca="false">SUM(C9:C18)</f>
        <v>86781452.44</v>
      </c>
      <c r="D8" s="38" t="n">
        <f aca="false">SUM(D9:D18)</f>
        <v>51436600.82</v>
      </c>
      <c r="E8" s="38" t="n">
        <f aca="false">SUM(E9:E18)</f>
        <v>12274904.89</v>
      </c>
      <c r="F8" s="38" t="n">
        <f aca="false">SUM(F9:F18)</f>
        <v>112779861.96</v>
      </c>
      <c r="G8" s="38" t="n">
        <f aca="false">SUM(G9:G18)</f>
        <v>13072533.14</v>
      </c>
      <c r="H8" s="39" t="n">
        <f aca="false">SUM(H9:H18)</f>
        <v>767262.92</v>
      </c>
      <c r="I8" s="40" t="s">
        <v>9</v>
      </c>
    </row>
    <row r="9" s="27" customFormat="true" ht="27" hidden="false" customHeight="true" outlineLevel="0" collapsed="false">
      <c r="A9" s="41" t="s">
        <v>18</v>
      </c>
      <c r="B9" s="42" t="n">
        <f aca="false">(C9+D9+E9+F9+G9+H9)</f>
        <v>62427566.33</v>
      </c>
      <c r="C9" s="43" t="n">
        <v>15648294.99</v>
      </c>
      <c r="D9" s="44" t="n">
        <v>11264943.55</v>
      </c>
      <c r="E9" s="45" t="n">
        <v>2038973.66</v>
      </c>
      <c r="F9" s="45" t="n">
        <v>30413124.47</v>
      </c>
      <c r="G9" s="45" t="n">
        <v>2869601.3</v>
      </c>
      <c r="H9" s="46" t="n">
        <v>192628.36</v>
      </c>
      <c r="I9" s="26" t="s">
        <v>19</v>
      </c>
    </row>
    <row r="10" s="27" customFormat="true" ht="27" hidden="false" customHeight="true" outlineLevel="0" collapsed="false">
      <c r="A10" s="41" t="s">
        <v>20</v>
      </c>
      <c r="B10" s="42" t="n">
        <f aca="false">(C10+D10+E10+F10+G10+H10)</f>
        <v>2451146.43</v>
      </c>
      <c r="C10" s="47" t="n">
        <v>633752.54</v>
      </c>
      <c r="D10" s="45" t="n">
        <v>738759.27</v>
      </c>
      <c r="E10" s="45" t="n">
        <v>55647</v>
      </c>
      <c r="F10" s="45" t="n">
        <v>994914.9</v>
      </c>
      <c r="G10" s="45" t="n">
        <v>22872.72</v>
      </c>
      <c r="H10" s="46" t="n">
        <v>5200</v>
      </c>
      <c r="I10" s="26" t="s">
        <v>21</v>
      </c>
    </row>
    <row r="11" s="27" customFormat="true" ht="27" hidden="false" customHeight="true" outlineLevel="0" collapsed="false">
      <c r="A11" s="41" t="s">
        <v>22</v>
      </c>
      <c r="B11" s="42" t="n">
        <f aca="false">(C11+D11+E11+F11+G11+H11)</f>
        <v>3770952.47</v>
      </c>
      <c r="C11" s="47" t="n">
        <v>1528166.99</v>
      </c>
      <c r="D11" s="45" t="n">
        <v>728576.88</v>
      </c>
      <c r="E11" s="45" t="n">
        <v>120860.3</v>
      </c>
      <c r="F11" s="45" t="n">
        <v>1167653</v>
      </c>
      <c r="G11" s="45" t="n">
        <v>168145</v>
      </c>
      <c r="H11" s="46" t="n">
        <v>57550.3</v>
      </c>
      <c r="I11" s="26" t="s">
        <v>23</v>
      </c>
    </row>
    <row r="12" s="27" customFormat="true" ht="27" hidden="false" customHeight="true" outlineLevel="0" collapsed="false">
      <c r="A12" s="41" t="s">
        <v>24</v>
      </c>
      <c r="B12" s="42" t="n">
        <f aca="false">(C12+D12+E12+F12+G12+H12)</f>
        <v>19330197.49</v>
      </c>
      <c r="C12" s="47" t="n">
        <v>7772755.51</v>
      </c>
      <c r="D12" s="45" t="n">
        <v>4760122.4</v>
      </c>
      <c r="E12" s="45" t="n">
        <v>495210.5</v>
      </c>
      <c r="F12" s="45" t="n">
        <v>5803537.03</v>
      </c>
      <c r="G12" s="45" t="n">
        <v>416072.05</v>
      </c>
      <c r="H12" s="46" t="n">
        <v>82500</v>
      </c>
      <c r="I12" s="26" t="s">
        <v>25</v>
      </c>
    </row>
    <row r="13" s="27" customFormat="true" ht="27" hidden="false" customHeight="true" outlineLevel="0" collapsed="false">
      <c r="A13" s="41" t="s">
        <v>26</v>
      </c>
      <c r="B13" s="42" t="n">
        <f aca="false">(C13+D13+E13+F13+G13+H13)</f>
        <v>48634343.67</v>
      </c>
      <c r="C13" s="47" t="n">
        <v>17012812.15</v>
      </c>
      <c r="D13" s="45" t="n">
        <v>7660205.84</v>
      </c>
      <c r="E13" s="45" t="n">
        <v>755732</v>
      </c>
      <c r="F13" s="45" t="n">
        <v>22217957.64</v>
      </c>
      <c r="G13" s="45" t="n">
        <v>852485.04</v>
      </c>
      <c r="H13" s="46" t="n">
        <v>135151</v>
      </c>
      <c r="I13" s="26" t="s">
        <v>27</v>
      </c>
    </row>
    <row r="14" s="27" customFormat="true" ht="27.75" hidden="false" customHeight="true" outlineLevel="0" collapsed="false">
      <c r="A14" s="41" t="s">
        <v>28</v>
      </c>
      <c r="B14" s="42" t="n">
        <f aca="false">(C14+D14+E14+F14+G14+H14)</f>
        <v>54676774.15</v>
      </c>
      <c r="C14" s="47" t="n">
        <v>19685281.6</v>
      </c>
      <c r="D14" s="45" t="n">
        <v>15159543.96</v>
      </c>
      <c r="E14" s="45" t="n">
        <v>960919</v>
      </c>
      <c r="F14" s="45" t="n">
        <v>10151640.82</v>
      </c>
      <c r="G14" s="45" t="n">
        <v>8448755.51</v>
      </c>
      <c r="H14" s="46" t="n">
        <v>270633.26</v>
      </c>
      <c r="I14" s="26" t="s">
        <v>29</v>
      </c>
    </row>
    <row r="15" s="27" customFormat="true" ht="27" hidden="false" customHeight="true" outlineLevel="0" collapsed="false">
      <c r="A15" s="41" t="s">
        <v>30</v>
      </c>
      <c r="B15" s="42" t="n">
        <f aca="false">(C15+D15+E15+F15+G15+H15)</f>
        <v>2992923.57</v>
      </c>
      <c r="C15" s="47" t="n">
        <v>1073700.44</v>
      </c>
      <c r="D15" s="45" t="n">
        <v>956763.43</v>
      </c>
      <c r="E15" s="45" t="n">
        <v>59229</v>
      </c>
      <c r="F15" s="45" t="n">
        <v>850339.8</v>
      </c>
      <c r="G15" s="45" t="n">
        <v>29290.9</v>
      </c>
      <c r="H15" s="46" t="n">
        <v>23600</v>
      </c>
      <c r="I15" s="26" t="s">
        <v>31</v>
      </c>
    </row>
    <row r="16" s="27" customFormat="true" ht="27.75" hidden="false" customHeight="true" outlineLevel="0" collapsed="false">
      <c r="A16" s="41" t="s">
        <v>32</v>
      </c>
      <c r="B16" s="42"/>
      <c r="C16" s="47"/>
      <c r="D16" s="48" t="s">
        <v>33</v>
      </c>
      <c r="E16" s="48"/>
      <c r="F16" s="48"/>
      <c r="G16" s="48"/>
      <c r="H16" s="46"/>
      <c r="I16" s="26" t="s">
        <v>34</v>
      </c>
    </row>
    <row r="17" s="27" customFormat="true" ht="27" hidden="false" customHeight="true" outlineLevel="0" collapsed="false">
      <c r="A17" s="41" t="s">
        <v>35</v>
      </c>
      <c r="B17" s="42"/>
      <c r="C17" s="47"/>
      <c r="D17" s="48" t="s">
        <v>36</v>
      </c>
      <c r="E17" s="48"/>
      <c r="F17" s="48"/>
      <c r="G17" s="48"/>
      <c r="H17" s="46"/>
      <c r="I17" s="26" t="s">
        <v>37</v>
      </c>
    </row>
    <row r="18" s="27" customFormat="true" ht="27" hidden="false" customHeight="true" outlineLevel="0" collapsed="false">
      <c r="A18" s="41" t="s">
        <v>38</v>
      </c>
      <c r="B18" s="42" t="n">
        <f aca="false">(C18+D18+E18+F18+G18+H18)</f>
        <v>82828712.06</v>
      </c>
      <c r="C18" s="47" t="n">
        <v>23426688.22</v>
      </c>
      <c r="D18" s="48" t="n">
        <v>10167685.49</v>
      </c>
      <c r="E18" s="48" t="n">
        <v>7788333.43</v>
      </c>
      <c r="F18" s="48" t="n">
        <v>41180694.3</v>
      </c>
      <c r="G18" s="48" t="n">
        <v>265310.62</v>
      </c>
      <c r="H18" s="46" t="n">
        <v>0</v>
      </c>
      <c r="I18" s="26"/>
    </row>
    <row r="19" s="27" customFormat="true" ht="18" hidden="false" customHeight="false" outlineLevel="0" collapsed="false">
      <c r="A19" s="28"/>
      <c r="B19" s="49"/>
      <c r="C19" s="50"/>
      <c r="D19" s="51"/>
      <c r="E19" s="51"/>
      <c r="F19" s="51"/>
      <c r="G19" s="51"/>
      <c r="H19" s="52"/>
      <c r="I19" s="53"/>
    </row>
    <row r="20" customFormat="false" ht="31.5" hidden="false" customHeight="true" outlineLevel="0" collapsed="false">
      <c r="A20" s="54" t="s">
        <v>39</v>
      </c>
      <c r="B20" s="54"/>
      <c r="C20" s="54"/>
      <c r="D20" s="54"/>
      <c r="E20" s="54"/>
      <c r="F20" s="54"/>
      <c r="G20" s="54"/>
      <c r="H20" s="54"/>
      <c r="I20" s="54"/>
    </row>
    <row r="21" customFormat="false" ht="21" hidden="false" customHeight="fals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</row>
    <row r="22" customFormat="false" ht="21" hidden="false" customHeight="false" outlineLevel="0" collapsed="false">
      <c r="A22" s="56"/>
      <c r="B22" s="56"/>
      <c r="C22" s="57"/>
      <c r="D22" s="58"/>
      <c r="E22" s="59"/>
      <c r="F22" s="60"/>
      <c r="G22" s="59"/>
      <c r="H22" s="59"/>
    </row>
    <row r="23" customFormat="false" ht="21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21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21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21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21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21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21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21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21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21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21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1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21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21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21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21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21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21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21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21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21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21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21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21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21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21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21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21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21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21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21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21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21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1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21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21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21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21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21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21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21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21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21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21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21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21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21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21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21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21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21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21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21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</sheetData>
  <mergeCells count="3">
    <mergeCell ref="D4:H4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3:30Z</dcterms:created>
  <dc:creator>NSO</dc:creator>
  <dc:description/>
  <dc:language>en-US</dc:language>
  <cp:lastModifiedBy>NSO</cp:lastModifiedBy>
  <dcterms:modified xsi:type="dcterms:W3CDTF">2006-09-18T02:53:42Z</dcterms:modified>
  <cp:revision>0</cp:revision>
  <dc:subject/>
  <dc:title/>
</cp:coreProperties>
</file>