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TABLE    1.4   NUMBER OF POPULATION  (FEMELE) FROM  REGISTRATION  BY AGE GROUP, DISTRICT AND AREA, MAHASARAKHAM  PROVINCE  :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น่าง</t>
  </si>
  <si>
    <t xml:space="preserve">          -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-</t>
  </si>
  <si>
    <t xml:space="preserve">              -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 1.4   NUMBER OF POPULATION  (FEMELE) FROM  REGISTRATION  BY AGE GROUP, DISTRICT AND AREA, MAHASARAKHAM  PROVINCE  : 2001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 by  :   Statistical  Data  Bank  and  Information  Dissemination  Division , National 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"/>
    <col collapsed="false" customWidth="true" hidden="false" outlineLevel="0" max="16" min="3" style="1" width="4.85"/>
    <col collapsed="false" customWidth="true" hidden="false" outlineLevel="0" max="22" min="17" style="1" width="4.42"/>
    <col collapsed="false" customWidth="true" hidden="false" outlineLevel="0" max="23" min="23" style="1" width="6"/>
    <col collapsed="false" customWidth="true" hidden="false" outlineLevel="0" max="24" min="24" style="1" width="5.7"/>
    <col collapsed="false" customWidth="true" hidden="false" outlineLevel="0" max="25" min="25" style="1" width="7.71"/>
    <col collapsed="false" customWidth="true" hidden="false" outlineLevel="0" max="26" min="26" style="1" width="32.85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8" customFormat="true" ht="21.75" hidden="false" customHeight="true" outlineLevel="0" collapsed="false">
      <c r="A10" s="42" t="s">
        <v>39</v>
      </c>
      <c r="B10" s="43" t="n">
        <f aca="false">SUM(B11:B12)</f>
        <v>472210</v>
      </c>
      <c r="C10" s="43" t="n">
        <f aca="false">SUM(C11:C12)</f>
        <v>30867</v>
      </c>
      <c r="D10" s="43" t="n">
        <f aca="false">SUM(D11:D12)</f>
        <v>35951</v>
      </c>
      <c r="E10" s="43" t="n">
        <f aca="false">SUM(E11:E12)</f>
        <v>34295</v>
      </c>
      <c r="F10" s="43" t="n">
        <f aca="false">SUM(F11:F12)</f>
        <v>35591</v>
      </c>
      <c r="G10" s="43" t="n">
        <f aca="false">SUM(G11:G12)</f>
        <v>43055</v>
      </c>
      <c r="H10" s="43" t="n">
        <f aca="false">SUM(H11:H12)</f>
        <v>46677</v>
      </c>
      <c r="I10" s="43" t="n">
        <f aca="false">SUM(I11:I12)</f>
        <v>49111</v>
      </c>
      <c r="J10" s="43" t="n">
        <f aca="false">SUM(J11:J12)</f>
        <v>39852</v>
      </c>
      <c r="K10" s="43" t="n">
        <f aca="false">SUM(K11:K12)</f>
        <v>33620</v>
      </c>
      <c r="L10" s="43" t="n">
        <f aca="false">SUM(L11:L12)</f>
        <v>28761</v>
      </c>
      <c r="M10" s="43" t="n">
        <f aca="false">SUM(M11:M12)</f>
        <v>25186</v>
      </c>
      <c r="N10" s="43" t="n">
        <f aca="false">SUM(N11:N12)</f>
        <v>19294</v>
      </c>
      <c r="O10" s="43" t="n">
        <f aca="false">SUM(O11:O12)</f>
        <v>14628</v>
      </c>
      <c r="P10" s="43" t="n">
        <f aca="false">SUM(P11:P12)</f>
        <v>11465</v>
      </c>
      <c r="Q10" s="43" t="n">
        <f aca="false">SUM(Q11:Q12)</f>
        <v>7379</v>
      </c>
      <c r="R10" s="43" t="n">
        <f aca="false">SUM(R11:R12)</f>
        <v>4161</v>
      </c>
      <c r="S10" s="43" t="n">
        <f aca="false">SUM(S11:S12)</f>
        <v>2296</v>
      </c>
      <c r="T10" s="43" t="n">
        <f aca="false">SUM(T11:T12)</f>
        <v>1025</v>
      </c>
      <c r="U10" s="44" t="n">
        <f aca="false">SUM(U11:U12)</f>
        <v>386</v>
      </c>
      <c r="V10" s="44" t="n">
        <f aca="false">SUM(V11:V12)</f>
        <v>143</v>
      </c>
      <c r="W10" s="44" t="n">
        <f aca="false">SUM(W11:W12)</f>
        <v>120</v>
      </c>
      <c r="X10" s="44" t="n">
        <f aca="false">SUM(X11:X12)</f>
        <v>8258</v>
      </c>
      <c r="Y10" s="44" t="n">
        <f aca="false">SUM(Y11:Y12)</f>
        <v>89</v>
      </c>
      <c r="Z10" s="45" t="s">
        <v>40</v>
      </c>
      <c r="AA10" s="46"/>
      <c r="AB10" s="47"/>
    </row>
    <row r="11" s="48" customFormat="true" ht="21.75" hidden="false" customHeight="true" outlineLevel="0" collapsed="false">
      <c r="A11" s="49" t="s">
        <v>41</v>
      </c>
      <c r="B11" s="43" t="n">
        <v>52807</v>
      </c>
      <c r="C11" s="50" t="n">
        <v>2872</v>
      </c>
      <c r="D11" s="43" t="n">
        <v>3573</v>
      </c>
      <c r="E11" s="51" t="n">
        <v>3777</v>
      </c>
      <c r="F11" s="43" t="n">
        <v>4272</v>
      </c>
      <c r="G11" s="51" t="n">
        <v>5822</v>
      </c>
      <c r="H11" s="43" t="n">
        <v>4414</v>
      </c>
      <c r="I11" s="51" t="n">
        <v>4710</v>
      </c>
      <c r="J11" s="43" t="n">
        <v>4477</v>
      </c>
      <c r="K11" s="51" t="n">
        <v>4199</v>
      </c>
      <c r="L11" s="43" t="n">
        <v>3568</v>
      </c>
      <c r="M11" s="51" t="n">
        <v>2837</v>
      </c>
      <c r="N11" s="43" t="n">
        <v>2161</v>
      </c>
      <c r="O11" s="51" t="n">
        <v>1635</v>
      </c>
      <c r="P11" s="43" t="n">
        <v>1252</v>
      </c>
      <c r="Q11" s="51" t="n">
        <v>878</v>
      </c>
      <c r="R11" s="43" t="n">
        <v>504</v>
      </c>
      <c r="S11" s="51" t="n">
        <v>241</v>
      </c>
      <c r="T11" s="43" t="n">
        <v>133</v>
      </c>
      <c r="U11" s="46" t="n">
        <v>57</v>
      </c>
      <c r="V11" s="44" t="n">
        <v>20</v>
      </c>
      <c r="W11" s="46" t="n">
        <v>21</v>
      </c>
      <c r="X11" s="44" t="n">
        <v>1329</v>
      </c>
      <c r="Y11" s="46" t="n">
        <v>55</v>
      </c>
      <c r="Z11" s="52" t="s">
        <v>42</v>
      </c>
      <c r="AA11" s="53"/>
      <c r="AB11" s="47"/>
    </row>
    <row r="12" s="48" customFormat="true" ht="21.75" hidden="false" customHeight="true" outlineLevel="0" collapsed="false">
      <c r="A12" s="19" t="s">
        <v>43</v>
      </c>
      <c r="B12" s="43" t="n">
        <v>419403</v>
      </c>
      <c r="C12" s="50" t="n">
        <v>27995</v>
      </c>
      <c r="D12" s="43" t="n">
        <v>32378</v>
      </c>
      <c r="E12" s="51" t="n">
        <v>30518</v>
      </c>
      <c r="F12" s="43" t="n">
        <v>31319</v>
      </c>
      <c r="G12" s="51" t="n">
        <v>37233</v>
      </c>
      <c r="H12" s="43" t="n">
        <v>42263</v>
      </c>
      <c r="I12" s="51" t="n">
        <v>44401</v>
      </c>
      <c r="J12" s="43" t="n">
        <v>35375</v>
      </c>
      <c r="K12" s="51" t="n">
        <v>29421</v>
      </c>
      <c r="L12" s="43" t="n">
        <v>25193</v>
      </c>
      <c r="M12" s="51" t="n">
        <v>22349</v>
      </c>
      <c r="N12" s="43" t="n">
        <v>17133</v>
      </c>
      <c r="O12" s="47" t="n">
        <v>12993</v>
      </c>
      <c r="P12" s="43" t="n">
        <v>10213</v>
      </c>
      <c r="Q12" s="51" t="n">
        <v>6501</v>
      </c>
      <c r="R12" s="43" t="n">
        <v>3657</v>
      </c>
      <c r="S12" s="51" t="n">
        <v>2055</v>
      </c>
      <c r="T12" s="43" t="n">
        <v>892</v>
      </c>
      <c r="U12" s="46" t="n">
        <v>329</v>
      </c>
      <c r="V12" s="44" t="n">
        <v>123</v>
      </c>
      <c r="W12" s="46" t="n">
        <v>99</v>
      </c>
      <c r="X12" s="44" t="n">
        <v>6929</v>
      </c>
      <c r="Y12" s="46" t="n">
        <v>34</v>
      </c>
      <c r="Z12" s="52" t="s">
        <v>44</v>
      </c>
      <c r="AA12" s="53"/>
      <c r="AB12" s="47"/>
    </row>
    <row r="13" s="48" customFormat="true" ht="21.75" hidden="false" customHeight="true" outlineLevel="0" collapsed="false">
      <c r="A13" s="54" t="s">
        <v>45</v>
      </c>
      <c r="B13" s="43" t="n">
        <f aca="false">SUM(B14:B16)</f>
        <v>75059</v>
      </c>
      <c r="C13" s="43" t="n">
        <f aca="false">SUM(C14:C16)</f>
        <v>4497</v>
      </c>
      <c r="D13" s="43" t="n">
        <f aca="false">SUM(D14:D16)</f>
        <v>5417</v>
      </c>
      <c r="E13" s="43" t="n">
        <f aca="false">SUM(E14:E16)</f>
        <v>5234</v>
      </c>
      <c r="F13" s="43" t="n">
        <f aca="false">SUM(F14:F16)</f>
        <v>5912</v>
      </c>
      <c r="G13" s="43" t="n">
        <f aca="false">SUM(G14:G16)</f>
        <v>7820</v>
      </c>
      <c r="H13" s="43" t="n">
        <f aca="false">SUM(H14:H16)</f>
        <v>6988</v>
      </c>
      <c r="I13" s="43" t="n">
        <f aca="false">SUM(I14:I16)</f>
        <v>7431</v>
      </c>
      <c r="J13" s="43" t="n">
        <f aca="false">SUM(J14:J16)</f>
        <v>6372</v>
      </c>
      <c r="K13" s="43" t="n">
        <f aca="false">SUM(K14:K16)</f>
        <v>5576</v>
      </c>
      <c r="L13" s="43" t="n">
        <f aca="false">SUM(L14:L16)</f>
        <v>4708</v>
      </c>
      <c r="M13" s="43" t="n">
        <f aca="false">SUM(M14:M16)</f>
        <v>4018</v>
      </c>
      <c r="N13" s="43" t="n">
        <f aca="false">SUM(N14:N16)</f>
        <v>3034</v>
      </c>
      <c r="O13" s="43" t="n">
        <f aca="false">SUM(O14:O16)</f>
        <v>2260</v>
      </c>
      <c r="P13" s="43" t="n">
        <f aca="false">SUM(P14:P16)</f>
        <v>1759</v>
      </c>
      <c r="Q13" s="43" t="n">
        <f aca="false">SUM(Q14:Q16)</f>
        <v>1191</v>
      </c>
      <c r="R13" s="43" t="n">
        <f aca="false">SUM(R14:R16)</f>
        <v>648</v>
      </c>
      <c r="S13" s="43" t="n">
        <f aca="false">SUM(S14:S16)</f>
        <v>391</v>
      </c>
      <c r="T13" s="43" t="n">
        <f aca="false">SUM(T14:T16)</f>
        <v>170</v>
      </c>
      <c r="U13" s="44" t="n">
        <f aca="false">SUM(U14:U16)</f>
        <v>82</v>
      </c>
      <c r="V13" s="44" t="n">
        <f aca="false">SUM(V14:V16)</f>
        <v>25</v>
      </c>
      <c r="W13" s="44" t="n">
        <f aca="false">SUM(W14:W16)</f>
        <v>20</v>
      </c>
      <c r="X13" s="44" t="n">
        <f aca="false">SUM(X14:X16)</f>
        <v>1473</v>
      </c>
      <c r="Y13" s="44" t="n">
        <f aca="false">SUM(Y14:Y16)</f>
        <v>33</v>
      </c>
      <c r="Z13" s="55" t="s">
        <v>46</v>
      </c>
      <c r="AA13" s="46"/>
      <c r="AB13" s="47"/>
    </row>
    <row r="14" s="48" customFormat="true" ht="21.75" hidden="false" customHeight="true" outlineLevel="0" collapsed="false">
      <c r="A14" s="19" t="s">
        <v>47</v>
      </c>
      <c r="B14" s="43" t="n">
        <v>24173</v>
      </c>
      <c r="C14" s="50" t="n">
        <v>1135</v>
      </c>
      <c r="D14" s="43" t="n">
        <v>1516</v>
      </c>
      <c r="E14" s="51" t="n">
        <v>1760</v>
      </c>
      <c r="F14" s="43" t="n">
        <v>2310</v>
      </c>
      <c r="G14" s="51" t="n">
        <v>3566</v>
      </c>
      <c r="H14" s="43" t="n">
        <v>1756</v>
      </c>
      <c r="I14" s="51" t="n">
        <v>1913</v>
      </c>
      <c r="J14" s="43" t="n">
        <v>1876</v>
      </c>
      <c r="K14" s="51" t="n">
        <v>1817</v>
      </c>
      <c r="L14" s="43" t="n">
        <v>1485</v>
      </c>
      <c r="M14" s="51" t="n">
        <v>1175</v>
      </c>
      <c r="N14" s="43" t="n">
        <v>871</v>
      </c>
      <c r="O14" s="51" t="n">
        <v>624</v>
      </c>
      <c r="P14" s="43" t="n">
        <v>485</v>
      </c>
      <c r="Q14" s="51" t="n">
        <v>316</v>
      </c>
      <c r="R14" s="43" t="n">
        <v>193</v>
      </c>
      <c r="S14" s="51" t="n">
        <v>94</v>
      </c>
      <c r="T14" s="43" t="n">
        <v>51</v>
      </c>
      <c r="U14" s="46" t="n">
        <v>20</v>
      </c>
      <c r="V14" s="44" t="n">
        <v>9</v>
      </c>
      <c r="W14" s="46" t="n">
        <v>9</v>
      </c>
      <c r="X14" s="44" t="n">
        <v>1162</v>
      </c>
      <c r="Y14" s="46" t="n">
        <v>30</v>
      </c>
      <c r="Z14" s="52" t="s">
        <v>48</v>
      </c>
      <c r="AA14" s="53"/>
      <c r="AB14" s="47"/>
    </row>
    <row r="15" s="48" customFormat="true" ht="21.75" hidden="false" customHeight="true" outlineLevel="0" collapsed="false">
      <c r="A15" s="19" t="s">
        <v>49</v>
      </c>
      <c r="B15" s="43" t="n">
        <v>2465</v>
      </c>
      <c r="C15" s="50" t="n">
        <v>157</v>
      </c>
      <c r="D15" s="43" t="n">
        <v>190</v>
      </c>
      <c r="E15" s="51" t="n">
        <v>176</v>
      </c>
      <c r="F15" s="43" t="n">
        <v>197</v>
      </c>
      <c r="G15" s="51" t="n">
        <v>199</v>
      </c>
      <c r="H15" s="43" t="n">
        <v>227</v>
      </c>
      <c r="I15" s="51" t="n">
        <v>226</v>
      </c>
      <c r="J15" s="43" t="n">
        <v>242</v>
      </c>
      <c r="K15" s="51" t="n">
        <v>199</v>
      </c>
      <c r="L15" s="43" t="n">
        <v>160</v>
      </c>
      <c r="M15" s="51" t="n">
        <v>149</v>
      </c>
      <c r="N15" s="43" t="n">
        <v>121</v>
      </c>
      <c r="O15" s="51" t="n">
        <v>66</v>
      </c>
      <c r="P15" s="43" t="n">
        <v>70</v>
      </c>
      <c r="Q15" s="51" t="n">
        <v>40</v>
      </c>
      <c r="R15" s="43" t="n">
        <v>23</v>
      </c>
      <c r="S15" s="51" t="n">
        <v>9</v>
      </c>
      <c r="T15" s="43" t="n">
        <v>5</v>
      </c>
      <c r="U15" s="46" t="n">
        <v>3</v>
      </c>
      <c r="V15" s="44" t="n">
        <v>1</v>
      </c>
      <c r="W15" s="46" t="s">
        <v>50</v>
      </c>
      <c r="X15" s="44" t="n">
        <v>4</v>
      </c>
      <c r="Y15" s="46" t="n">
        <v>1</v>
      </c>
      <c r="Z15" s="52" t="s">
        <v>51</v>
      </c>
      <c r="AA15" s="53"/>
      <c r="AB15" s="47"/>
    </row>
    <row r="16" s="48" customFormat="true" ht="21.75" hidden="false" customHeight="true" outlineLevel="0" collapsed="false">
      <c r="A16" s="49" t="s">
        <v>52</v>
      </c>
      <c r="B16" s="43" t="n">
        <v>48421</v>
      </c>
      <c r="C16" s="50" t="n">
        <v>3205</v>
      </c>
      <c r="D16" s="43" t="n">
        <v>3711</v>
      </c>
      <c r="E16" s="51" t="n">
        <v>3298</v>
      </c>
      <c r="F16" s="43" t="n">
        <v>3405</v>
      </c>
      <c r="G16" s="51" t="n">
        <v>4055</v>
      </c>
      <c r="H16" s="43" t="n">
        <v>5005</v>
      </c>
      <c r="I16" s="51" t="n">
        <v>5292</v>
      </c>
      <c r="J16" s="43" t="n">
        <v>4254</v>
      </c>
      <c r="K16" s="51" t="n">
        <v>3560</v>
      </c>
      <c r="L16" s="43" t="n">
        <v>3063</v>
      </c>
      <c r="M16" s="51" t="n">
        <v>2694</v>
      </c>
      <c r="N16" s="43" t="n">
        <v>2042</v>
      </c>
      <c r="O16" s="51" t="n">
        <v>1570</v>
      </c>
      <c r="P16" s="43" t="n">
        <v>1204</v>
      </c>
      <c r="Q16" s="51" t="n">
        <v>835</v>
      </c>
      <c r="R16" s="43" t="n">
        <v>432</v>
      </c>
      <c r="S16" s="51" t="n">
        <v>288</v>
      </c>
      <c r="T16" s="43" t="n">
        <v>114</v>
      </c>
      <c r="U16" s="46" t="n">
        <v>59</v>
      </c>
      <c r="V16" s="44" t="n">
        <v>15</v>
      </c>
      <c r="W16" s="46" t="n">
        <v>11</v>
      </c>
      <c r="X16" s="44" t="n">
        <v>307</v>
      </c>
      <c r="Y16" s="46" t="n">
        <v>2</v>
      </c>
      <c r="Z16" s="55" t="s">
        <v>53</v>
      </c>
      <c r="AA16" s="46"/>
      <c r="AB16" s="47"/>
    </row>
    <row r="17" s="48" customFormat="true" ht="21.75" hidden="false" customHeight="true" outlineLevel="0" collapsed="false">
      <c r="A17" s="54" t="s">
        <v>54</v>
      </c>
      <c r="B17" s="43" t="n">
        <f aca="false">SUM(B18:B19)</f>
        <v>14440</v>
      </c>
      <c r="C17" s="43" t="n">
        <f aca="false">SUM(C18:C19)</f>
        <v>960</v>
      </c>
      <c r="D17" s="43" t="n">
        <f aca="false">SUM(D18:D19)</f>
        <v>1115</v>
      </c>
      <c r="E17" s="43" t="n">
        <f aca="false">SUM(E18:E19)</f>
        <v>962</v>
      </c>
      <c r="F17" s="43" t="n">
        <f aca="false">SUM(F18:F19)</f>
        <v>1024</v>
      </c>
      <c r="G17" s="43" t="n">
        <f aca="false">SUM(G18:G19)</f>
        <v>1224</v>
      </c>
      <c r="H17" s="43" t="n">
        <f aca="false">SUM(H18:H19)</f>
        <v>1527</v>
      </c>
      <c r="I17" s="43" t="n">
        <f aca="false">SUM(I18:I19)</f>
        <v>1623</v>
      </c>
      <c r="J17" s="43" t="n">
        <f aca="false">SUM(J18:J19)</f>
        <v>1246</v>
      </c>
      <c r="K17" s="43" t="n">
        <f aca="false">SUM(K18:K19)</f>
        <v>1022</v>
      </c>
      <c r="L17" s="43" t="n">
        <f aca="false">SUM(L18:L19)</f>
        <v>892</v>
      </c>
      <c r="M17" s="43" t="n">
        <f aca="false">SUM(M18:M19)</f>
        <v>860</v>
      </c>
      <c r="N17" s="43" t="n">
        <f aca="false">SUM(N18:N19)</f>
        <v>611</v>
      </c>
      <c r="O17" s="43" t="n">
        <f aca="false">SUM(O18:O19)</f>
        <v>479</v>
      </c>
      <c r="P17" s="43" t="n">
        <f aca="false">SUM(P18:P19)</f>
        <v>349</v>
      </c>
      <c r="Q17" s="43" t="n">
        <f aca="false">SUM(Q18:Q19)</f>
        <v>209</v>
      </c>
      <c r="R17" s="43" t="n">
        <f aca="false">SUM(R18:R19)</f>
        <v>119</v>
      </c>
      <c r="S17" s="43" t="n">
        <f aca="false">SUM(S18:S19)</f>
        <v>66</v>
      </c>
      <c r="T17" s="43" t="n">
        <f aca="false">SUM(T18:T19)</f>
        <v>26</v>
      </c>
      <c r="U17" s="44" t="n">
        <f aca="false">SUM(U18:U19)</f>
        <v>10</v>
      </c>
      <c r="V17" s="44" t="n">
        <f aca="false">SUM(V18:V19)</f>
        <v>8</v>
      </c>
      <c r="W17" s="44" t="n">
        <f aca="false">SUM(W18:W19)</f>
        <v>3</v>
      </c>
      <c r="X17" s="44" t="n">
        <f aca="false">SUM(X18:X19)</f>
        <v>104</v>
      </c>
      <c r="Y17" s="44" t="n">
        <f aca="false">SUM(Y18:Y19)</f>
        <v>1</v>
      </c>
      <c r="Z17" s="55" t="s">
        <v>55</v>
      </c>
      <c r="AA17" s="46"/>
      <c r="AB17" s="47"/>
    </row>
    <row r="18" s="48" customFormat="true" ht="21.75" hidden="false" customHeight="true" outlineLevel="0" collapsed="false">
      <c r="A18" s="49" t="s">
        <v>56</v>
      </c>
      <c r="B18" s="43" t="n">
        <v>2812</v>
      </c>
      <c r="C18" s="50" t="n">
        <v>175</v>
      </c>
      <c r="D18" s="43" t="n">
        <v>186</v>
      </c>
      <c r="E18" s="51" t="n">
        <v>184</v>
      </c>
      <c r="F18" s="43" t="n">
        <v>203</v>
      </c>
      <c r="G18" s="51" t="n">
        <v>208</v>
      </c>
      <c r="H18" s="43" t="n">
        <v>270</v>
      </c>
      <c r="I18" s="51" t="n">
        <v>326</v>
      </c>
      <c r="J18" s="43" t="n">
        <v>238</v>
      </c>
      <c r="K18" s="51" t="n">
        <v>211</v>
      </c>
      <c r="L18" s="43" t="n">
        <v>192</v>
      </c>
      <c r="M18" s="51" t="n">
        <v>192</v>
      </c>
      <c r="N18" s="43" t="n">
        <v>137</v>
      </c>
      <c r="O18" s="51" t="n">
        <v>105</v>
      </c>
      <c r="P18" s="43" t="n">
        <v>91</v>
      </c>
      <c r="Q18" s="51" t="n">
        <v>49</v>
      </c>
      <c r="R18" s="43" t="n">
        <v>21</v>
      </c>
      <c r="S18" s="51" t="n">
        <v>12</v>
      </c>
      <c r="T18" s="43" t="n">
        <v>7</v>
      </c>
      <c r="U18" s="46" t="n">
        <v>4</v>
      </c>
      <c r="V18" s="44" t="s">
        <v>57</v>
      </c>
      <c r="W18" s="46" t="s">
        <v>50</v>
      </c>
      <c r="X18" s="44" t="n">
        <v>1</v>
      </c>
      <c r="Y18" s="46" t="s">
        <v>58</v>
      </c>
      <c r="Z18" s="55" t="s">
        <v>59</v>
      </c>
      <c r="AA18" s="46"/>
      <c r="AB18" s="47"/>
    </row>
    <row r="19" s="48" customFormat="true" ht="21.75" hidden="false" customHeight="true" outlineLevel="0" collapsed="false">
      <c r="A19" s="49" t="s">
        <v>60</v>
      </c>
      <c r="B19" s="43" t="n">
        <v>11628</v>
      </c>
      <c r="C19" s="50" t="n">
        <v>785</v>
      </c>
      <c r="D19" s="43" t="n">
        <v>929</v>
      </c>
      <c r="E19" s="51" t="n">
        <v>778</v>
      </c>
      <c r="F19" s="43" t="n">
        <v>821</v>
      </c>
      <c r="G19" s="51" t="n">
        <v>1016</v>
      </c>
      <c r="H19" s="43" t="n">
        <v>1257</v>
      </c>
      <c r="I19" s="51" t="n">
        <v>1297</v>
      </c>
      <c r="J19" s="43" t="n">
        <v>1008</v>
      </c>
      <c r="K19" s="51" t="n">
        <v>811</v>
      </c>
      <c r="L19" s="43" t="n">
        <v>700</v>
      </c>
      <c r="M19" s="51" t="n">
        <v>668</v>
      </c>
      <c r="N19" s="43" t="n">
        <v>474</v>
      </c>
      <c r="O19" s="51" t="n">
        <v>374</v>
      </c>
      <c r="P19" s="43" t="n">
        <v>258</v>
      </c>
      <c r="Q19" s="51" t="n">
        <v>160</v>
      </c>
      <c r="R19" s="43" t="n">
        <v>98</v>
      </c>
      <c r="S19" s="51" t="n">
        <v>54</v>
      </c>
      <c r="T19" s="43" t="n">
        <v>19</v>
      </c>
      <c r="U19" s="46" t="n">
        <v>6</v>
      </c>
      <c r="V19" s="44" t="n">
        <v>8</v>
      </c>
      <c r="W19" s="46" t="n">
        <v>3</v>
      </c>
      <c r="X19" s="44" t="n">
        <v>103</v>
      </c>
      <c r="Y19" s="46" t="n">
        <v>1</v>
      </c>
      <c r="Z19" s="55" t="s">
        <v>61</v>
      </c>
      <c r="AA19" s="46"/>
      <c r="AB19" s="47"/>
    </row>
    <row r="20" s="48" customFormat="true" ht="21.75" hidden="false" customHeight="true" outlineLevel="0" collapsed="false">
      <c r="A20" s="54" t="s">
        <v>62</v>
      </c>
      <c r="B20" s="43" t="n">
        <f aca="false">SUM(B21:B22)</f>
        <v>59422</v>
      </c>
      <c r="C20" s="43" t="n">
        <f aca="false">SUM(C21:C22)</f>
        <v>3752</v>
      </c>
      <c r="D20" s="43" t="n">
        <f aca="false">SUM(D21:D22)</f>
        <v>4538</v>
      </c>
      <c r="E20" s="43" t="n">
        <f aca="false">SUM(E21:E22)</f>
        <v>4526</v>
      </c>
      <c r="F20" s="43" t="n">
        <f aca="false">SUM(F21:F22)</f>
        <v>4707</v>
      </c>
      <c r="G20" s="43" t="n">
        <f aca="false">SUM(G21:G22)</f>
        <v>5307</v>
      </c>
      <c r="H20" s="43" t="n">
        <f aca="false">SUM(H21:H22)</f>
        <v>5903</v>
      </c>
      <c r="I20" s="43" t="n">
        <f aca="false">SUM(I21:I22)</f>
        <v>6297</v>
      </c>
      <c r="J20" s="43" t="n">
        <f aca="false">SUM(J21:J22)</f>
        <v>5255</v>
      </c>
      <c r="K20" s="43" t="n">
        <f aca="false">SUM(K21:K22)</f>
        <v>4334</v>
      </c>
      <c r="L20" s="43" t="n">
        <f aca="false">SUM(L21:L22)</f>
        <v>3880</v>
      </c>
      <c r="M20" s="43" t="n">
        <f aca="false">SUM(M21:M22)</f>
        <v>3010</v>
      </c>
      <c r="N20" s="43" t="n">
        <f aca="false">SUM(N21:N22)</f>
        <v>2472</v>
      </c>
      <c r="O20" s="43" t="n">
        <f aca="false">SUM(O21:O22)</f>
        <v>1845</v>
      </c>
      <c r="P20" s="43" t="n">
        <f aca="false">SUM(P21:P22)</f>
        <v>1473</v>
      </c>
      <c r="Q20" s="43" t="n">
        <f aca="false">SUM(Q21:Q22)</f>
        <v>1021</v>
      </c>
      <c r="R20" s="43" t="n">
        <f aca="false">SUM(R21:R22)</f>
        <v>571</v>
      </c>
      <c r="S20" s="43" t="n">
        <f aca="false">SUM(S21:S22)</f>
        <v>330</v>
      </c>
      <c r="T20" s="43" t="n">
        <f aca="false">SUM(T21:T22)</f>
        <v>119</v>
      </c>
      <c r="U20" s="44" t="n">
        <f aca="false">SUM(U21:U22)</f>
        <v>39</v>
      </c>
      <c r="V20" s="44" t="n">
        <f aca="false">SUM(V21:V22)</f>
        <v>8</v>
      </c>
      <c r="W20" s="44" t="n">
        <f aca="false">SUM(W21:W22)</f>
        <v>2</v>
      </c>
      <c r="X20" s="44" t="n">
        <f aca="false">SUM(X21:X22)</f>
        <v>30</v>
      </c>
      <c r="Y20" s="44" t="n">
        <f aca="false">SUM(Y21:Y22)</f>
        <v>3</v>
      </c>
      <c r="Z20" s="55" t="s">
        <v>63</v>
      </c>
      <c r="AA20" s="46"/>
      <c r="AB20" s="47"/>
    </row>
    <row r="21" s="48" customFormat="true" ht="21.75" hidden="false" customHeight="true" outlineLevel="0" collapsed="false">
      <c r="A21" s="49" t="s">
        <v>64</v>
      </c>
      <c r="B21" s="43" t="n">
        <v>5234</v>
      </c>
      <c r="C21" s="50" t="n">
        <v>309</v>
      </c>
      <c r="D21" s="43" t="n">
        <v>383</v>
      </c>
      <c r="E21" s="51" t="n">
        <v>338</v>
      </c>
      <c r="F21" s="43" t="n">
        <v>372</v>
      </c>
      <c r="G21" s="51" t="n">
        <v>430</v>
      </c>
      <c r="H21" s="43" t="n">
        <v>492</v>
      </c>
      <c r="I21" s="51" t="n">
        <v>493</v>
      </c>
      <c r="J21" s="43" t="n">
        <v>491</v>
      </c>
      <c r="K21" s="51" t="n">
        <v>441</v>
      </c>
      <c r="L21" s="43" t="n">
        <v>404</v>
      </c>
      <c r="M21" s="51" t="n">
        <v>287</v>
      </c>
      <c r="N21" s="43" t="n">
        <v>232</v>
      </c>
      <c r="O21" s="51" t="n">
        <v>185</v>
      </c>
      <c r="P21" s="43" t="n">
        <v>135</v>
      </c>
      <c r="Q21" s="51" t="n">
        <v>113</v>
      </c>
      <c r="R21" s="43" t="n">
        <v>58</v>
      </c>
      <c r="S21" s="51" t="n">
        <v>36</v>
      </c>
      <c r="T21" s="43" t="n">
        <v>19</v>
      </c>
      <c r="U21" s="46" t="n">
        <v>9</v>
      </c>
      <c r="V21" s="44" t="n">
        <v>1</v>
      </c>
      <c r="W21" s="46" t="s">
        <v>50</v>
      </c>
      <c r="X21" s="44" t="n">
        <v>4</v>
      </c>
      <c r="Y21" s="46" t="n">
        <v>2</v>
      </c>
      <c r="Z21" s="55" t="s">
        <v>65</v>
      </c>
      <c r="AA21" s="46"/>
      <c r="AB21" s="47"/>
    </row>
    <row r="22" s="48" customFormat="true" ht="21.75" hidden="false" customHeight="true" outlineLevel="0" collapsed="false">
      <c r="A22" s="49" t="s">
        <v>66</v>
      </c>
      <c r="B22" s="43" t="n">
        <v>54188</v>
      </c>
      <c r="C22" s="50" t="n">
        <v>3443</v>
      </c>
      <c r="D22" s="43" t="n">
        <v>4155</v>
      </c>
      <c r="E22" s="51" t="n">
        <v>4188</v>
      </c>
      <c r="F22" s="43" t="n">
        <v>4335</v>
      </c>
      <c r="G22" s="51" t="n">
        <v>4877</v>
      </c>
      <c r="H22" s="43" t="n">
        <v>5411</v>
      </c>
      <c r="I22" s="51" t="n">
        <v>5804</v>
      </c>
      <c r="J22" s="43" t="n">
        <v>4764</v>
      </c>
      <c r="K22" s="51" t="n">
        <v>3893</v>
      </c>
      <c r="L22" s="43" t="n">
        <v>3476</v>
      </c>
      <c r="M22" s="51" t="n">
        <v>2723</v>
      </c>
      <c r="N22" s="43" t="n">
        <v>2240</v>
      </c>
      <c r="O22" s="51" t="n">
        <v>1660</v>
      </c>
      <c r="P22" s="43" t="n">
        <v>1338</v>
      </c>
      <c r="Q22" s="51" t="n">
        <v>908</v>
      </c>
      <c r="R22" s="43" t="n">
        <v>513</v>
      </c>
      <c r="S22" s="51" t="n">
        <v>294</v>
      </c>
      <c r="T22" s="43" t="n">
        <v>100</v>
      </c>
      <c r="U22" s="46" t="n">
        <v>30</v>
      </c>
      <c r="V22" s="44" t="n">
        <v>7</v>
      </c>
      <c r="W22" s="46" t="n">
        <v>2</v>
      </c>
      <c r="X22" s="44" t="n">
        <v>26</v>
      </c>
      <c r="Y22" s="46" t="n">
        <v>1</v>
      </c>
      <c r="Z22" s="55" t="s">
        <v>61</v>
      </c>
      <c r="AA22" s="46"/>
      <c r="AB22" s="47"/>
    </row>
    <row r="23" s="48" customFormat="true" ht="21.75" hidden="false" customHeight="true" outlineLevel="0" collapsed="false">
      <c r="A23" s="54" t="s">
        <v>67</v>
      </c>
      <c r="B23" s="43" t="n">
        <f aca="false">SUM(B24:B25)</f>
        <v>38390</v>
      </c>
      <c r="C23" s="43" t="n">
        <f aca="false">SUM(C24:C25)</f>
        <v>2296</v>
      </c>
      <c r="D23" s="43" t="n">
        <f aca="false">SUM(D24:D25)</f>
        <v>2729</v>
      </c>
      <c r="E23" s="43" t="n">
        <f aca="false">SUM(E24:E25)</f>
        <v>2454</v>
      </c>
      <c r="F23" s="43" t="n">
        <f aca="false">SUM(F24:F25)</f>
        <v>2995</v>
      </c>
      <c r="G23" s="43" t="n">
        <f aca="false">SUM(G24:G25)</f>
        <v>3193</v>
      </c>
      <c r="H23" s="43" t="n">
        <f aca="false">SUM(H24:H25)</f>
        <v>3801</v>
      </c>
      <c r="I23" s="43" t="n">
        <f aca="false">SUM(I24:I25)</f>
        <v>4185</v>
      </c>
      <c r="J23" s="43" t="n">
        <f aca="false">SUM(J24:J25)</f>
        <v>3189</v>
      </c>
      <c r="K23" s="43" t="n">
        <f aca="false">SUM(K24:K25)</f>
        <v>2822</v>
      </c>
      <c r="L23" s="43" t="n">
        <f aca="false">SUM(L24:L25)</f>
        <v>2401</v>
      </c>
      <c r="M23" s="43" t="n">
        <f aca="false">SUM(M24:M25)</f>
        <v>2161</v>
      </c>
      <c r="N23" s="43" t="n">
        <f aca="false">SUM(N24:N25)</f>
        <v>1751</v>
      </c>
      <c r="O23" s="43" t="n">
        <f aca="false">SUM(O24:O25)</f>
        <v>1309</v>
      </c>
      <c r="P23" s="43" t="n">
        <f aca="false">SUM(P24:P25)</f>
        <v>1003</v>
      </c>
      <c r="Q23" s="43" t="n">
        <f aca="false">SUM(Q24:Q25)</f>
        <v>660</v>
      </c>
      <c r="R23" s="43" t="n">
        <f aca="false">SUM(R24:R25)</f>
        <v>415</v>
      </c>
      <c r="S23" s="43" t="n">
        <f aca="false">SUM(S24:S25)</f>
        <v>176</v>
      </c>
      <c r="T23" s="43" t="n">
        <f aca="false">SUM(T24:T25)</f>
        <v>98</v>
      </c>
      <c r="U23" s="44" t="n">
        <f aca="false">SUM(U24:U25)</f>
        <v>41</v>
      </c>
      <c r="V23" s="44" t="n">
        <f aca="false">SUM(V24:V25)</f>
        <v>23</v>
      </c>
      <c r="W23" s="44" t="n">
        <f aca="false">SUM(W24:W25)</f>
        <v>19</v>
      </c>
      <c r="X23" s="44" t="n">
        <f aca="false">SUM(X24:X25)</f>
        <v>662</v>
      </c>
      <c r="Y23" s="44" t="n">
        <f aca="false">SUM(Y24:Y25)</f>
        <v>7</v>
      </c>
      <c r="Z23" s="55" t="s">
        <v>68</v>
      </c>
      <c r="AA23" s="46"/>
      <c r="AB23" s="47"/>
    </row>
    <row r="24" s="48" customFormat="true" ht="21.75" hidden="false" customHeight="true" outlineLevel="0" collapsed="false">
      <c r="A24" s="49" t="s">
        <v>69</v>
      </c>
      <c r="B24" s="43" t="n">
        <v>1977</v>
      </c>
      <c r="C24" s="50" t="n">
        <v>117</v>
      </c>
      <c r="D24" s="43" t="n">
        <v>131</v>
      </c>
      <c r="E24" s="51" t="n">
        <v>110</v>
      </c>
      <c r="F24" s="43" t="n">
        <v>126</v>
      </c>
      <c r="G24" s="51" t="n">
        <v>143</v>
      </c>
      <c r="H24" s="43" t="n">
        <v>184</v>
      </c>
      <c r="I24" s="51" t="n">
        <v>178</v>
      </c>
      <c r="J24" s="43" t="n">
        <v>173</v>
      </c>
      <c r="K24" s="51" t="n">
        <v>149</v>
      </c>
      <c r="L24" s="43" t="n">
        <v>154</v>
      </c>
      <c r="M24" s="51" t="n">
        <v>138</v>
      </c>
      <c r="N24" s="43" t="n">
        <v>118</v>
      </c>
      <c r="O24" s="51" t="n">
        <v>84</v>
      </c>
      <c r="P24" s="43" t="n">
        <v>47</v>
      </c>
      <c r="Q24" s="51" t="n">
        <v>46</v>
      </c>
      <c r="R24" s="43" t="n">
        <v>37</v>
      </c>
      <c r="S24" s="51" t="n">
        <v>13</v>
      </c>
      <c r="T24" s="43" t="n">
        <v>12</v>
      </c>
      <c r="U24" s="46" t="n">
        <v>2</v>
      </c>
      <c r="V24" s="44" t="n">
        <v>2</v>
      </c>
      <c r="W24" s="46" t="n">
        <v>1</v>
      </c>
      <c r="X24" s="44" t="n">
        <v>10</v>
      </c>
      <c r="Y24" s="46" t="n">
        <v>2</v>
      </c>
      <c r="Z24" s="55" t="s">
        <v>70</v>
      </c>
      <c r="AA24" s="46"/>
      <c r="AB24" s="47"/>
    </row>
    <row r="25" s="48" customFormat="true" ht="21.75" hidden="false" customHeight="true" outlineLevel="0" collapsed="false">
      <c r="A25" s="49" t="s">
        <v>66</v>
      </c>
      <c r="B25" s="43" t="n">
        <v>36413</v>
      </c>
      <c r="C25" s="50" t="n">
        <v>2179</v>
      </c>
      <c r="D25" s="43" t="n">
        <v>2598</v>
      </c>
      <c r="E25" s="51" t="n">
        <v>2344</v>
      </c>
      <c r="F25" s="43" t="n">
        <v>2869</v>
      </c>
      <c r="G25" s="51" t="n">
        <v>3050</v>
      </c>
      <c r="H25" s="43" t="n">
        <v>3617</v>
      </c>
      <c r="I25" s="51" t="n">
        <v>4007</v>
      </c>
      <c r="J25" s="43" t="n">
        <v>3016</v>
      </c>
      <c r="K25" s="51" t="n">
        <v>2673</v>
      </c>
      <c r="L25" s="43" t="n">
        <v>2247</v>
      </c>
      <c r="M25" s="51" t="n">
        <v>2023</v>
      </c>
      <c r="N25" s="43" t="n">
        <v>1633</v>
      </c>
      <c r="O25" s="51" t="n">
        <v>1225</v>
      </c>
      <c r="P25" s="43" t="n">
        <v>956</v>
      </c>
      <c r="Q25" s="51" t="n">
        <v>614</v>
      </c>
      <c r="R25" s="43" t="n">
        <v>378</v>
      </c>
      <c r="S25" s="51" t="n">
        <v>163</v>
      </c>
      <c r="T25" s="43" t="n">
        <v>86</v>
      </c>
      <c r="U25" s="46" t="n">
        <v>39</v>
      </c>
      <c r="V25" s="44" t="n">
        <v>21</v>
      </c>
      <c r="W25" s="46" t="n">
        <v>18</v>
      </c>
      <c r="X25" s="44" t="n">
        <v>652</v>
      </c>
      <c r="Y25" s="46" t="n">
        <v>5</v>
      </c>
      <c r="Z25" s="55" t="s">
        <v>61</v>
      </c>
      <c r="AA25" s="46"/>
      <c r="AB25" s="47"/>
    </row>
    <row r="26" s="48" customFormat="true" ht="21.75" hidden="false" customHeight="true" outlineLevel="0" collapsed="false">
      <c r="A26" s="54" t="s">
        <v>71</v>
      </c>
      <c r="B26" s="43" t="n">
        <f aca="false">SUM(B27:B28)</f>
        <v>31712</v>
      </c>
      <c r="C26" s="43" t="n">
        <f aca="false">SUM(C27:C28)</f>
        <v>1987</v>
      </c>
      <c r="D26" s="43" t="n">
        <f aca="false">SUM(D27:D28)</f>
        <v>2388</v>
      </c>
      <c r="E26" s="43" t="n">
        <f aca="false">SUM(E27:E28)</f>
        <v>2289</v>
      </c>
      <c r="F26" s="43" t="n">
        <f aca="false">SUM(F27:F28)</f>
        <v>2193</v>
      </c>
      <c r="G26" s="43" t="n">
        <f aca="false">SUM(G27:G28)</f>
        <v>2579</v>
      </c>
      <c r="H26" s="43" t="n">
        <f aca="false">SUM(H27:H28)</f>
        <v>3028</v>
      </c>
      <c r="I26" s="43" t="n">
        <f aca="false">SUM(I27:I28)</f>
        <v>3349</v>
      </c>
      <c r="J26" s="43" t="n">
        <f aca="false">SUM(J27:J28)</f>
        <v>2777</v>
      </c>
      <c r="K26" s="43" t="n">
        <f aca="false">SUM(K27:K28)</f>
        <v>2334</v>
      </c>
      <c r="L26" s="43" t="n">
        <f aca="false">SUM(L27:L28)</f>
        <v>1977</v>
      </c>
      <c r="M26" s="43" t="n">
        <f aca="false">SUM(M27:M28)</f>
        <v>1771</v>
      </c>
      <c r="N26" s="43" t="n">
        <f aca="false">SUM(N27:N28)</f>
        <v>1338</v>
      </c>
      <c r="O26" s="43" t="n">
        <f aca="false">SUM(O27:O28)</f>
        <v>1051</v>
      </c>
      <c r="P26" s="43" t="n">
        <f aca="false">SUM(P27:P28)</f>
        <v>819</v>
      </c>
      <c r="Q26" s="43" t="n">
        <f aca="false">SUM(Q27:Q28)</f>
        <v>568</v>
      </c>
      <c r="R26" s="43" t="n">
        <f aca="false">SUM(R27:R28)</f>
        <v>304</v>
      </c>
      <c r="S26" s="43" t="n">
        <f aca="false">SUM(S27:S28)</f>
        <v>161</v>
      </c>
      <c r="T26" s="43" t="n">
        <f aca="false">SUM(T27:T28)</f>
        <v>65</v>
      </c>
      <c r="U26" s="44" t="n">
        <f aca="false">SUM(U27:U28)</f>
        <v>21</v>
      </c>
      <c r="V26" s="44" t="n">
        <f aca="false">SUM(V27:V28)</f>
        <v>5</v>
      </c>
      <c r="W26" s="44" t="n">
        <f aca="false">SUM(W27:W28)</f>
        <v>6</v>
      </c>
      <c r="X26" s="44" t="n">
        <f aca="false">SUM(X27:X28)</f>
        <v>696</v>
      </c>
      <c r="Y26" s="44" t="n">
        <f aca="false">SUM(Y27:Y28)</f>
        <v>6</v>
      </c>
      <c r="Z26" s="55" t="s">
        <v>72</v>
      </c>
      <c r="AA26" s="46"/>
      <c r="AB26" s="47"/>
    </row>
    <row r="27" s="48" customFormat="true" ht="21.75" hidden="false" customHeight="true" outlineLevel="0" collapsed="false">
      <c r="A27" s="49" t="s">
        <v>73</v>
      </c>
      <c r="B27" s="43" t="n">
        <v>2795</v>
      </c>
      <c r="C27" s="50" t="n">
        <v>173</v>
      </c>
      <c r="D27" s="43" t="n">
        <v>215</v>
      </c>
      <c r="E27" s="51" t="n">
        <v>204</v>
      </c>
      <c r="F27" s="43" t="n">
        <v>176</v>
      </c>
      <c r="G27" s="51" t="n">
        <v>209</v>
      </c>
      <c r="H27" s="43" t="n">
        <v>228</v>
      </c>
      <c r="I27" s="51" t="n">
        <v>276</v>
      </c>
      <c r="J27" s="43" t="n">
        <v>268</v>
      </c>
      <c r="K27" s="51" t="n">
        <v>254</v>
      </c>
      <c r="L27" s="43" t="n">
        <v>211</v>
      </c>
      <c r="M27" s="51" t="n">
        <v>147</v>
      </c>
      <c r="N27" s="43" t="n">
        <v>109</v>
      </c>
      <c r="O27" s="51" t="n">
        <v>102</v>
      </c>
      <c r="P27" s="43" t="n">
        <v>87</v>
      </c>
      <c r="Q27" s="51" t="n">
        <v>63</v>
      </c>
      <c r="R27" s="43" t="n">
        <v>28</v>
      </c>
      <c r="S27" s="51" t="n">
        <v>17</v>
      </c>
      <c r="T27" s="43" t="n">
        <v>12</v>
      </c>
      <c r="U27" s="46" t="n">
        <v>2</v>
      </c>
      <c r="V27" s="44" t="n">
        <v>3</v>
      </c>
      <c r="W27" s="46" t="n">
        <v>3</v>
      </c>
      <c r="X27" s="44" t="n">
        <v>5</v>
      </c>
      <c r="Y27" s="46" t="n">
        <v>3</v>
      </c>
      <c r="Z27" s="55" t="s">
        <v>74</v>
      </c>
      <c r="AA27" s="46"/>
      <c r="AB27" s="47"/>
    </row>
    <row r="28" s="48" customFormat="true" ht="21.75" hidden="false" customHeight="true" outlineLevel="0" collapsed="false">
      <c r="A28" s="49" t="s">
        <v>66</v>
      </c>
      <c r="B28" s="43" t="n">
        <v>28917</v>
      </c>
      <c r="C28" s="51" t="n">
        <v>1814</v>
      </c>
      <c r="D28" s="43" t="n">
        <v>2173</v>
      </c>
      <c r="E28" s="51" t="n">
        <v>2085</v>
      </c>
      <c r="F28" s="43" t="n">
        <v>2017</v>
      </c>
      <c r="G28" s="51" t="n">
        <v>2370</v>
      </c>
      <c r="H28" s="43" t="n">
        <v>2800</v>
      </c>
      <c r="I28" s="51" t="n">
        <v>3073</v>
      </c>
      <c r="J28" s="43" t="n">
        <v>2509</v>
      </c>
      <c r="K28" s="51" t="n">
        <v>2080</v>
      </c>
      <c r="L28" s="43" t="n">
        <v>1766</v>
      </c>
      <c r="M28" s="51" t="n">
        <v>1624</v>
      </c>
      <c r="N28" s="43" t="n">
        <v>1229</v>
      </c>
      <c r="O28" s="51" t="n">
        <v>949</v>
      </c>
      <c r="P28" s="43" t="n">
        <v>732</v>
      </c>
      <c r="Q28" s="51" t="n">
        <v>505</v>
      </c>
      <c r="R28" s="43" t="n">
        <v>276</v>
      </c>
      <c r="S28" s="51" t="n">
        <v>144</v>
      </c>
      <c r="T28" s="43" t="n">
        <v>53</v>
      </c>
      <c r="U28" s="46" t="n">
        <v>19</v>
      </c>
      <c r="V28" s="44" t="n">
        <v>2</v>
      </c>
      <c r="W28" s="46" t="n">
        <v>3</v>
      </c>
      <c r="X28" s="44" t="n">
        <v>691</v>
      </c>
      <c r="Y28" s="46" t="n">
        <v>3</v>
      </c>
      <c r="Z28" s="55" t="s">
        <v>61</v>
      </c>
      <c r="AA28" s="46"/>
      <c r="AB28" s="47"/>
    </row>
    <row r="29" s="48" customFormat="true" ht="21.75" hidden="false" customHeight="tru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46"/>
      <c r="AA29" s="46"/>
      <c r="AB29" s="47"/>
    </row>
    <row r="30" customFormat="false" ht="21.75" hidden="false" customHeight="true" outlineLevel="0" collapsed="false">
      <c r="A30" s="57" t="s">
        <v>7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8"/>
    </row>
    <row r="31" customFormat="false" ht="21.75" hidden="false" customHeight="true" outlineLevel="0" collapsed="false">
      <c r="A31" s="59" t="s">
        <v>7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9" hidden="false" customHeight="true" outlineLevel="0" collapsed="false">
      <c r="A32" s="5"/>
      <c r="Z32" s="5"/>
    </row>
    <row r="33" customFormat="false" ht="21.75" hidden="false" customHeight="true" outlineLevel="0" collapsed="false">
      <c r="A33" s="6"/>
      <c r="B33" s="60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1.75" hidden="false" customHeight="true" outlineLevel="0" collapsed="false">
      <c r="A34" s="10"/>
      <c r="B34" s="28"/>
      <c r="C34" s="12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 t="n">
        <v>100</v>
      </c>
      <c r="X34" s="15" t="s">
        <v>3</v>
      </c>
      <c r="Y34" s="8" t="s">
        <v>4</v>
      </c>
      <c r="Z34" s="17"/>
    </row>
    <row r="35" customFormat="false" ht="21.75" hidden="false" customHeight="true" outlineLevel="0" collapsed="false">
      <c r="A35" s="18" t="s">
        <v>5</v>
      </c>
      <c r="B35" s="61" t="s">
        <v>6</v>
      </c>
      <c r="C35" s="17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2" t="s">
        <v>7</v>
      </c>
      <c r="X35" s="23" t="s">
        <v>8</v>
      </c>
      <c r="Y35" s="22" t="s">
        <v>9</v>
      </c>
      <c r="Z35" s="25" t="s">
        <v>10</v>
      </c>
    </row>
    <row r="36" customFormat="false" ht="21.75" hidden="false" customHeight="true" outlineLevel="0" collapsed="false">
      <c r="A36" s="10"/>
      <c r="B36" s="62" t="s">
        <v>11</v>
      </c>
      <c r="C36" s="17" t="s">
        <v>12</v>
      </c>
      <c r="D36" s="20" t="s">
        <v>13</v>
      </c>
      <c r="E36" s="21" t="s">
        <v>14</v>
      </c>
      <c r="F36" s="20" t="s">
        <v>15</v>
      </c>
      <c r="G36" s="21" t="s">
        <v>16</v>
      </c>
      <c r="H36" s="20" t="s">
        <v>17</v>
      </c>
      <c r="I36" s="21" t="s">
        <v>18</v>
      </c>
      <c r="J36" s="20" t="s">
        <v>19</v>
      </c>
      <c r="K36" s="21" t="s">
        <v>20</v>
      </c>
      <c r="L36" s="20" t="s">
        <v>21</v>
      </c>
      <c r="M36" s="21" t="s">
        <v>22</v>
      </c>
      <c r="N36" s="20" t="s">
        <v>23</v>
      </c>
      <c r="O36" s="21" t="s">
        <v>24</v>
      </c>
      <c r="P36" s="20" t="s">
        <v>25</v>
      </c>
      <c r="Q36" s="21" t="s">
        <v>26</v>
      </c>
      <c r="R36" s="20" t="s">
        <v>27</v>
      </c>
      <c r="S36" s="21" t="s">
        <v>28</v>
      </c>
      <c r="T36" s="20" t="s">
        <v>29</v>
      </c>
      <c r="U36" s="21" t="s">
        <v>30</v>
      </c>
      <c r="V36" s="20" t="s">
        <v>31</v>
      </c>
      <c r="W36" s="22" t="s">
        <v>32</v>
      </c>
      <c r="X36" s="20" t="s">
        <v>33</v>
      </c>
      <c r="Y36" s="22" t="s">
        <v>34</v>
      </c>
      <c r="Z36" s="17"/>
    </row>
    <row r="37" customFormat="false" ht="21.75" hidden="false" customHeight="true" outlineLevel="0" collapsed="false">
      <c r="A37" s="10"/>
      <c r="B37" s="28"/>
      <c r="C37" s="27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30" t="n">
        <v>100</v>
      </c>
      <c r="X37" s="31" t="s">
        <v>35</v>
      </c>
      <c r="Y37" s="63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8" t="s">
        <v>37</v>
      </c>
      <c r="X38" s="39"/>
      <c r="Y38" s="38" t="s">
        <v>38</v>
      </c>
      <c r="Z38" s="41"/>
      <c r="AB38" s="5"/>
    </row>
    <row r="39" s="48" customFormat="true" ht="21.75" hidden="false" customHeight="true" outlineLevel="0" collapsed="false">
      <c r="A39" s="64" t="s">
        <v>77</v>
      </c>
      <c r="B39" s="43" t="n">
        <f aca="false">SUM(B40:B41)</f>
        <v>54525</v>
      </c>
      <c r="C39" s="43" t="n">
        <f aca="false">SUM(C40:C41)</f>
        <v>3493</v>
      </c>
      <c r="D39" s="43" t="n">
        <f aca="false">SUM(D40:D41)</f>
        <v>4011</v>
      </c>
      <c r="E39" s="43" t="n">
        <f aca="false">SUM(E40:E41)</f>
        <v>4026</v>
      </c>
      <c r="F39" s="43" t="n">
        <f aca="false">SUM(F40:F41)</f>
        <v>4141</v>
      </c>
      <c r="G39" s="43" t="n">
        <f aca="false">SUM(G40:G41)</f>
        <v>4636</v>
      </c>
      <c r="H39" s="43" t="n">
        <f aca="false">SUM(H40:H41)</f>
        <v>5104</v>
      </c>
      <c r="I39" s="43" t="n">
        <f aca="false">SUM(I40:I41)</f>
        <v>5756</v>
      </c>
      <c r="J39" s="43" t="n">
        <f aca="false">SUM(J40:J41)</f>
        <v>4822</v>
      </c>
      <c r="K39" s="43" t="n">
        <f aca="false">SUM(K40:K41)</f>
        <v>3917</v>
      </c>
      <c r="L39" s="43" t="n">
        <f aca="false">SUM(L40:L41)</f>
        <v>3384</v>
      </c>
      <c r="M39" s="43" t="n">
        <f aca="false">SUM(M40:M41)</f>
        <v>2976</v>
      </c>
      <c r="N39" s="43" t="n">
        <f aca="false">SUM(N40:N41)</f>
        <v>2283</v>
      </c>
      <c r="O39" s="43" t="n">
        <f aca="false">SUM(O40:O41)</f>
        <v>1695</v>
      </c>
      <c r="P39" s="43" t="n">
        <f aca="false">SUM(P40:P41)</f>
        <v>1351</v>
      </c>
      <c r="Q39" s="43" t="n">
        <f aca="false">SUM(Q40:Q41)</f>
        <v>865</v>
      </c>
      <c r="R39" s="43" t="n">
        <f aca="false">SUM(R40:R41)</f>
        <v>455</v>
      </c>
      <c r="S39" s="43" t="n">
        <f aca="false">SUM(S40:S41)</f>
        <v>271</v>
      </c>
      <c r="T39" s="43" t="n">
        <f aca="false">SUM(T40:T41)</f>
        <v>148</v>
      </c>
      <c r="U39" s="43" t="n">
        <f aca="false">SUM(U40:U41)</f>
        <v>42</v>
      </c>
      <c r="V39" s="44" t="n">
        <f aca="false">SUM(V40:V41)</f>
        <v>25</v>
      </c>
      <c r="W39" s="44" t="n">
        <f aca="false">SUM(W40:W41)</f>
        <v>25</v>
      </c>
      <c r="X39" s="44" t="n">
        <f aca="false">SUM(X40:X41)</f>
        <v>1084</v>
      </c>
      <c r="Y39" s="44" t="n">
        <f aca="false">SUM(Y40:Y41)</f>
        <v>15</v>
      </c>
      <c r="Z39" s="55" t="s">
        <v>78</v>
      </c>
    </row>
    <row r="40" s="48" customFormat="true" ht="21.75" hidden="false" customHeight="true" outlineLevel="0" collapsed="false">
      <c r="A40" s="49" t="s">
        <v>79</v>
      </c>
      <c r="B40" s="43" t="n">
        <v>2583</v>
      </c>
      <c r="C40" s="50" t="n">
        <v>166</v>
      </c>
      <c r="D40" s="43" t="n">
        <v>167</v>
      </c>
      <c r="E40" s="51" t="n">
        <v>153</v>
      </c>
      <c r="F40" s="43" t="n">
        <v>153</v>
      </c>
      <c r="G40" s="51" t="n">
        <v>191</v>
      </c>
      <c r="H40" s="43" t="n">
        <v>249</v>
      </c>
      <c r="I40" s="51" t="n">
        <v>261</v>
      </c>
      <c r="J40" s="43" t="n">
        <v>224</v>
      </c>
      <c r="K40" s="51" t="n">
        <v>228</v>
      </c>
      <c r="L40" s="43" t="n">
        <v>214</v>
      </c>
      <c r="M40" s="51" t="n">
        <v>160</v>
      </c>
      <c r="N40" s="43" t="n">
        <v>131</v>
      </c>
      <c r="O40" s="51" t="n">
        <v>87</v>
      </c>
      <c r="P40" s="43" t="n">
        <v>56</v>
      </c>
      <c r="Q40" s="51" t="n">
        <v>55</v>
      </c>
      <c r="R40" s="43" t="n">
        <v>28</v>
      </c>
      <c r="S40" s="51" t="n">
        <v>11</v>
      </c>
      <c r="T40" s="43" t="n">
        <v>5</v>
      </c>
      <c r="U40" s="51" t="n">
        <v>3</v>
      </c>
      <c r="V40" s="44" t="n">
        <v>1</v>
      </c>
      <c r="W40" s="46" t="n">
        <v>3</v>
      </c>
      <c r="X40" s="44" t="n">
        <v>31</v>
      </c>
      <c r="Y40" s="46" t="n">
        <v>6</v>
      </c>
      <c r="Z40" s="55" t="s">
        <v>80</v>
      </c>
    </row>
    <row r="41" s="48" customFormat="true" ht="21.75" hidden="false" customHeight="true" outlineLevel="0" collapsed="false">
      <c r="A41" s="49" t="s">
        <v>66</v>
      </c>
      <c r="B41" s="43" t="n">
        <v>51942</v>
      </c>
      <c r="C41" s="50" t="n">
        <v>3327</v>
      </c>
      <c r="D41" s="43" t="n">
        <v>3844</v>
      </c>
      <c r="E41" s="51" t="n">
        <v>3873</v>
      </c>
      <c r="F41" s="43" t="n">
        <v>3988</v>
      </c>
      <c r="G41" s="51" t="n">
        <v>4445</v>
      </c>
      <c r="H41" s="43" t="n">
        <v>4855</v>
      </c>
      <c r="I41" s="51" t="n">
        <v>5495</v>
      </c>
      <c r="J41" s="43" t="n">
        <v>4598</v>
      </c>
      <c r="K41" s="51" t="n">
        <v>3689</v>
      </c>
      <c r="L41" s="43" t="n">
        <v>3170</v>
      </c>
      <c r="M41" s="51" t="n">
        <v>2816</v>
      </c>
      <c r="N41" s="43" t="n">
        <v>2152</v>
      </c>
      <c r="O41" s="47" t="n">
        <v>1608</v>
      </c>
      <c r="P41" s="43" t="n">
        <v>1295</v>
      </c>
      <c r="Q41" s="51" t="n">
        <v>810</v>
      </c>
      <c r="R41" s="43" t="n">
        <v>427</v>
      </c>
      <c r="S41" s="51" t="n">
        <v>260</v>
      </c>
      <c r="T41" s="43" t="n">
        <v>143</v>
      </c>
      <c r="U41" s="51" t="n">
        <v>39</v>
      </c>
      <c r="V41" s="44" t="n">
        <v>24</v>
      </c>
      <c r="W41" s="46" t="n">
        <v>22</v>
      </c>
      <c r="X41" s="44" t="n">
        <v>1053</v>
      </c>
      <c r="Y41" s="46" t="n">
        <v>9</v>
      </c>
      <c r="Z41" s="55" t="s">
        <v>61</v>
      </c>
    </row>
    <row r="42" s="48" customFormat="true" ht="21.75" hidden="false" customHeight="true" outlineLevel="0" collapsed="false">
      <c r="A42" s="54" t="s">
        <v>81</v>
      </c>
      <c r="B42" s="43" t="n">
        <f aca="false">SUM(B43:B44)</f>
        <v>30484</v>
      </c>
      <c r="C42" s="43" t="n">
        <f aca="false">SUM(C43:C44)</f>
        <v>2170</v>
      </c>
      <c r="D42" s="43" t="n">
        <f aca="false">SUM(D43:D44)</f>
        <v>2411</v>
      </c>
      <c r="E42" s="43" t="n">
        <f aca="false">SUM(E43:E44)</f>
        <v>2384</v>
      </c>
      <c r="F42" s="43" t="n">
        <f aca="false">SUM(F43:F44)</f>
        <v>2311</v>
      </c>
      <c r="G42" s="43" t="n">
        <f aca="false">SUM(G43:G44)</f>
        <v>2899</v>
      </c>
      <c r="H42" s="43" t="n">
        <f aca="false">SUM(H43:H44)</f>
        <v>3097</v>
      </c>
      <c r="I42" s="43" t="n">
        <f aca="false">SUM(I43:I44)</f>
        <v>3164</v>
      </c>
      <c r="J42" s="43" t="n">
        <f aca="false">SUM(J43:J44)</f>
        <v>2562</v>
      </c>
      <c r="K42" s="43" t="n">
        <f aca="false">SUM(K43:K44)</f>
        <v>2159</v>
      </c>
      <c r="L42" s="43" t="n">
        <f aca="false">SUM(L43:L44)</f>
        <v>1785</v>
      </c>
      <c r="M42" s="43" t="n">
        <f aca="false">SUM(M43:M44)</f>
        <v>1532</v>
      </c>
      <c r="N42" s="43" t="n">
        <f aca="false">SUM(N43:N44)</f>
        <v>1121</v>
      </c>
      <c r="O42" s="43" t="n">
        <f aca="false">SUM(O43:O44)</f>
        <v>908</v>
      </c>
      <c r="P42" s="43" t="n">
        <f aca="false">SUM(P43:P44)</f>
        <v>699</v>
      </c>
      <c r="Q42" s="43" t="n">
        <f aca="false">SUM(Q43:Q44)</f>
        <v>425</v>
      </c>
      <c r="R42" s="43" t="n">
        <f aca="false">SUM(R43:R44)</f>
        <v>277</v>
      </c>
      <c r="S42" s="43" t="n">
        <f aca="false">SUM(S43:S44)</f>
        <v>154</v>
      </c>
      <c r="T42" s="43" t="n">
        <f aca="false">SUM(T43:T44)</f>
        <v>65</v>
      </c>
      <c r="U42" s="43" t="n">
        <f aca="false">SUM(U43:U44)</f>
        <v>18</v>
      </c>
      <c r="V42" s="44" t="n">
        <f aca="false">SUM(V43:V44)</f>
        <v>10</v>
      </c>
      <c r="W42" s="44" t="n">
        <f aca="false">SUM(W43:W44)</f>
        <v>13</v>
      </c>
      <c r="X42" s="44" t="n">
        <f aca="false">SUM(X43:X44)</f>
        <v>316</v>
      </c>
      <c r="Y42" s="44" t="n">
        <f aca="false">SUM(Y43:Y44)</f>
        <v>4</v>
      </c>
      <c r="Z42" s="55" t="s">
        <v>82</v>
      </c>
    </row>
    <row r="43" s="48" customFormat="true" ht="21.75" hidden="false" customHeight="true" outlineLevel="0" collapsed="false">
      <c r="A43" s="49" t="s">
        <v>83</v>
      </c>
      <c r="B43" s="43" t="n">
        <v>1895</v>
      </c>
      <c r="C43" s="50" t="n">
        <v>107</v>
      </c>
      <c r="D43" s="43" t="n">
        <v>145</v>
      </c>
      <c r="E43" s="51" t="n">
        <v>119</v>
      </c>
      <c r="F43" s="43" t="n">
        <v>126</v>
      </c>
      <c r="G43" s="51" t="n">
        <v>155</v>
      </c>
      <c r="H43" s="43" t="n">
        <v>200</v>
      </c>
      <c r="I43" s="51" t="n">
        <v>199</v>
      </c>
      <c r="J43" s="43" t="n">
        <v>163</v>
      </c>
      <c r="K43" s="51" t="n">
        <v>150</v>
      </c>
      <c r="L43" s="43" t="n">
        <v>139</v>
      </c>
      <c r="M43" s="51" t="n">
        <v>111</v>
      </c>
      <c r="N43" s="43" t="n">
        <v>78</v>
      </c>
      <c r="O43" s="51" t="n">
        <v>48</v>
      </c>
      <c r="P43" s="43" t="n">
        <v>51</v>
      </c>
      <c r="Q43" s="51" t="n">
        <v>39</v>
      </c>
      <c r="R43" s="43" t="n">
        <v>21</v>
      </c>
      <c r="S43" s="51" t="n">
        <v>10</v>
      </c>
      <c r="T43" s="43" t="n">
        <v>3</v>
      </c>
      <c r="U43" s="51" t="s">
        <v>57</v>
      </c>
      <c r="V43" s="44" t="s">
        <v>57</v>
      </c>
      <c r="W43" s="46" t="n">
        <v>1</v>
      </c>
      <c r="X43" s="44" t="n">
        <v>30</v>
      </c>
      <c r="Y43" s="46" t="s">
        <v>58</v>
      </c>
      <c r="Z43" s="55" t="s">
        <v>84</v>
      </c>
    </row>
    <row r="44" s="48" customFormat="true" ht="21.75" hidden="false" customHeight="true" outlineLevel="0" collapsed="false">
      <c r="A44" s="49" t="s">
        <v>85</v>
      </c>
      <c r="B44" s="43" t="n">
        <v>28589</v>
      </c>
      <c r="C44" s="50" t="n">
        <v>2063</v>
      </c>
      <c r="D44" s="43" t="n">
        <v>2266</v>
      </c>
      <c r="E44" s="51" t="n">
        <v>2265</v>
      </c>
      <c r="F44" s="43" t="n">
        <v>2185</v>
      </c>
      <c r="G44" s="51" t="n">
        <v>2744</v>
      </c>
      <c r="H44" s="43" t="n">
        <v>2897</v>
      </c>
      <c r="I44" s="51" t="n">
        <v>2965</v>
      </c>
      <c r="J44" s="43" t="n">
        <v>2399</v>
      </c>
      <c r="K44" s="51" t="n">
        <v>2009</v>
      </c>
      <c r="L44" s="43" t="n">
        <v>1646</v>
      </c>
      <c r="M44" s="51" t="n">
        <v>1421</v>
      </c>
      <c r="N44" s="43" t="n">
        <v>1043</v>
      </c>
      <c r="O44" s="51" t="n">
        <v>860</v>
      </c>
      <c r="P44" s="43" t="n">
        <v>648</v>
      </c>
      <c r="Q44" s="51" t="n">
        <v>386</v>
      </c>
      <c r="R44" s="43" t="n">
        <v>256</v>
      </c>
      <c r="S44" s="51" t="n">
        <v>144</v>
      </c>
      <c r="T44" s="43" t="n">
        <v>62</v>
      </c>
      <c r="U44" s="51" t="n">
        <v>18</v>
      </c>
      <c r="V44" s="44" t="n">
        <v>10</v>
      </c>
      <c r="W44" s="46" t="n">
        <v>12</v>
      </c>
      <c r="X44" s="44" t="n">
        <v>286</v>
      </c>
      <c r="Y44" s="46" t="n">
        <v>4</v>
      </c>
      <c r="Z44" s="55" t="s">
        <v>61</v>
      </c>
    </row>
    <row r="45" s="48" customFormat="true" ht="21.75" hidden="false" customHeight="true" outlineLevel="0" collapsed="false">
      <c r="A45" s="54" t="s">
        <v>86</v>
      </c>
      <c r="B45" s="43" t="n">
        <f aca="false">SUM(B46:B47)</f>
        <v>43653</v>
      </c>
      <c r="C45" s="43" t="n">
        <f aca="false">SUM(C46:C47)</f>
        <v>3345</v>
      </c>
      <c r="D45" s="43" t="n">
        <f aca="false">SUM(D46:D47)</f>
        <v>3641</v>
      </c>
      <c r="E45" s="43" t="n">
        <f aca="false">SUM(E46:E47)</f>
        <v>3361</v>
      </c>
      <c r="F45" s="43" t="n">
        <f aca="false">SUM(F46:F47)</f>
        <v>3282</v>
      </c>
      <c r="G45" s="43" t="n">
        <f aca="false">SUM(G46:G47)</f>
        <v>3965</v>
      </c>
      <c r="H45" s="43" t="n">
        <f aca="false">SUM(H46:H47)</f>
        <v>4549</v>
      </c>
      <c r="I45" s="43" t="n">
        <f aca="false">SUM(I46:I47)</f>
        <v>4434</v>
      </c>
      <c r="J45" s="43" t="n">
        <f aca="false">SUM(J46:J47)</f>
        <v>3433</v>
      </c>
      <c r="K45" s="43" t="n">
        <f aca="false">SUM(K46:K47)</f>
        <v>2963</v>
      </c>
      <c r="L45" s="43" t="n">
        <f aca="false">SUM(L46:L47)</f>
        <v>2548</v>
      </c>
      <c r="M45" s="43" t="n">
        <f aca="false">SUM(M46:M47)</f>
        <v>2234</v>
      </c>
      <c r="N45" s="43" t="n">
        <f aca="false">SUM(N46:N47)</f>
        <v>1646</v>
      </c>
      <c r="O45" s="43" t="n">
        <f aca="false">SUM(O46:O47)</f>
        <v>1255</v>
      </c>
      <c r="P45" s="43" t="n">
        <f aca="false">SUM(P46:P47)</f>
        <v>961</v>
      </c>
      <c r="Q45" s="43" t="n">
        <f aca="false">SUM(Q46:Q47)</f>
        <v>612</v>
      </c>
      <c r="R45" s="43" t="n">
        <f aca="false">SUM(R46:R47)</f>
        <v>306</v>
      </c>
      <c r="S45" s="43" t="n">
        <f aca="false">SUM(S46:S47)</f>
        <v>166</v>
      </c>
      <c r="T45" s="43" t="n">
        <f aca="false">SUM(T46:T47)</f>
        <v>67</v>
      </c>
      <c r="U45" s="43" t="n">
        <f aca="false">SUM(U46:U47)</f>
        <v>33</v>
      </c>
      <c r="V45" s="44" t="n">
        <f aca="false">SUM(V46:V47)</f>
        <v>8</v>
      </c>
      <c r="W45" s="44" t="n">
        <f aca="false">SUM(W46:W47)</f>
        <v>3</v>
      </c>
      <c r="X45" s="44" t="n">
        <f aca="false">SUM(X46:X47)</f>
        <v>834</v>
      </c>
      <c r="Y45" s="44" t="n">
        <f aca="false">SUM(Y46:Y47)</f>
        <v>7</v>
      </c>
      <c r="Z45" s="55" t="s">
        <v>87</v>
      </c>
    </row>
    <row r="46" s="48" customFormat="true" ht="21.75" hidden="false" customHeight="true" outlineLevel="0" collapsed="false">
      <c r="A46" s="19" t="s">
        <v>88</v>
      </c>
      <c r="B46" s="43" t="n">
        <v>4238</v>
      </c>
      <c r="C46" s="50" t="n">
        <v>269</v>
      </c>
      <c r="D46" s="43" t="n">
        <v>294</v>
      </c>
      <c r="E46" s="51" t="n">
        <v>309</v>
      </c>
      <c r="F46" s="43" t="n">
        <v>299</v>
      </c>
      <c r="G46" s="51" t="n">
        <v>373</v>
      </c>
      <c r="H46" s="43" t="n">
        <v>396</v>
      </c>
      <c r="I46" s="51" t="n">
        <v>419</v>
      </c>
      <c r="J46" s="43" t="n">
        <v>395</v>
      </c>
      <c r="K46" s="51" t="n">
        <v>385</v>
      </c>
      <c r="L46" s="43" t="n">
        <v>287</v>
      </c>
      <c r="M46" s="51" t="n">
        <v>229</v>
      </c>
      <c r="N46" s="43" t="n">
        <v>165</v>
      </c>
      <c r="O46" s="51" t="n">
        <v>147</v>
      </c>
      <c r="P46" s="43" t="n">
        <v>96</v>
      </c>
      <c r="Q46" s="51" t="n">
        <v>75</v>
      </c>
      <c r="R46" s="43" t="n">
        <v>40</v>
      </c>
      <c r="S46" s="51" t="n">
        <v>24</v>
      </c>
      <c r="T46" s="43" t="n">
        <v>5</v>
      </c>
      <c r="U46" s="51" t="n">
        <v>7</v>
      </c>
      <c r="V46" s="44" t="n">
        <v>1</v>
      </c>
      <c r="W46" s="46" t="n">
        <v>2</v>
      </c>
      <c r="X46" s="44" t="n">
        <v>15</v>
      </c>
      <c r="Y46" s="46" t="n">
        <v>6</v>
      </c>
      <c r="Z46" s="55" t="s">
        <v>89</v>
      </c>
    </row>
    <row r="47" s="48" customFormat="true" ht="21.75" hidden="false" customHeight="true" outlineLevel="0" collapsed="false">
      <c r="A47" s="49" t="s">
        <v>90</v>
      </c>
      <c r="B47" s="43" t="n">
        <v>39415</v>
      </c>
      <c r="C47" s="50" t="n">
        <v>3076</v>
      </c>
      <c r="D47" s="43" t="n">
        <v>3347</v>
      </c>
      <c r="E47" s="51" t="n">
        <v>3052</v>
      </c>
      <c r="F47" s="43" t="n">
        <v>2983</v>
      </c>
      <c r="G47" s="51" t="n">
        <v>3592</v>
      </c>
      <c r="H47" s="43" t="n">
        <v>4153</v>
      </c>
      <c r="I47" s="51" t="n">
        <v>4015</v>
      </c>
      <c r="J47" s="43" t="n">
        <v>3038</v>
      </c>
      <c r="K47" s="51" t="n">
        <v>2578</v>
      </c>
      <c r="L47" s="43" t="n">
        <v>2261</v>
      </c>
      <c r="M47" s="51" t="n">
        <v>2005</v>
      </c>
      <c r="N47" s="43" t="n">
        <v>1481</v>
      </c>
      <c r="O47" s="51" t="n">
        <v>1108</v>
      </c>
      <c r="P47" s="43" t="n">
        <v>865</v>
      </c>
      <c r="Q47" s="51" t="n">
        <v>537</v>
      </c>
      <c r="R47" s="43" t="n">
        <v>266</v>
      </c>
      <c r="S47" s="51" t="n">
        <v>142</v>
      </c>
      <c r="T47" s="43" t="n">
        <v>62</v>
      </c>
      <c r="U47" s="51" t="n">
        <v>26</v>
      </c>
      <c r="V47" s="44" t="n">
        <v>7</v>
      </c>
      <c r="W47" s="46" t="n">
        <v>1</v>
      </c>
      <c r="X47" s="44" t="n">
        <v>819</v>
      </c>
      <c r="Y47" s="46" t="n">
        <v>1</v>
      </c>
      <c r="Z47" s="55" t="s">
        <v>91</v>
      </c>
    </row>
    <row r="48" s="48" customFormat="true" ht="21.75" hidden="false" customHeight="true" outlineLevel="0" collapsed="false">
      <c r="A48" s="54" t="s">
        <v>92</v>
      </c>
      <c r="B48" s="43" t="n">
        <f aca="false">SUM(B49:B50)</f>
        <v>58149</v>
      </c>
      <c r="C48" s="43" t="n">
        <f aca="false">SUM(C49:C50)</f>
        <v>3868</v>
      </c>
      <c r="D48" s="43" t="n">
        <f aca="false">SUM(D49:D50)</f>
        <v>4454</v>
      </c>
      <c r="E48" s="43" t="n">
        <f aca="false">SUM(E49:E50)</f>
        <v>4039</v>
      </c>
      <c r="F48" s="43" t="n">
        <f aca="false">SUM(F49:F50)</f>
        <v>4026</v>
      </c>
      <c r="G48" s="43" t="n">
        <f aca="false">SUM(G49:G50)</f>
        <v>5343</v>
      </c>
      <c r="H48" s="43" t="n">
        <f aca="false">SUM(H49:H50)</f>
        <v>5923</v>
      </c>
      <c r="I48" s="43" t="n">
        <f aca="false">SUM(I49:I50)</f>
        <v>5888</v>
      </c>
      <c r="J48" s="43" t="n">
        <f aca="false">SUM(J49:J50)</f>
        <v>4551</v>
      </c>
      <c r="K48" s="43" t="n">
        <f aca="false">SUM(K49:K50)</f>
        <v>3990</v>
      </c>
      <c r="L48" s="43" t="n">
        <f aca="false">SUM(L49:L50)</f>
        <v>3469</v>
      </c>
      <c r="M48" s="43" t="n">
        <f aca="false">SUM(M49:M50)</f>
        <v>3189</v>
      </c>
      <c r="N48" s="43" t="n">
        <f aca="false">SUM(N49:N50)</f>
        <v>2536</v>
      </c>
      <c r="O48" s="43" t="n">
        <f aca="false">SUM(O49:O50)</f>
        <v>1904</v>
      </c>
      <c r="P48" s="43" t="n">
        <f aca="false">SUM(P49:P50)</f>
        <v>1461</v>
      </c>
      <c r="Q48" s="43" t="n">
        <f aca="false">SUM(Q49:Q50)</f>
        <v>876</v>
      </c>
      <c r="R48" s="43" t="n">
        <f aca="false">SUM(R49:R50)</f>
        <v>533</v>
      </c>
      <c r="S48" s="43" t="n">
        <f aca="false">SUM(S49:S50)</f>
        <v>264</v>
      </c>
      <c r="T48" s="43" t="n">
        <f aca="false">SUM(T49:T50)</f>
        <v>140</v>
      </c>
      <c r="U48" s="43" t="n">
        <f aca="false">SUM(U49:U50)</f>
        <v>46</v>
      </c>
      <c r="V48" s="44" t="n">
        <f aca="false">SUM(V49:V50)</f>
        <v>16</v>
      </c>
      <c r="W48" s="44" t="n">
        <f aca="false">SUM(W49:W50)</f>
        <v>13</v>
      </c>
      <c r="X48" s="44" t="n">
        <f aca="false">SUM(X49:X50)</f>
        <v>1613</v>
      </c>
      <c r="Y48" s="44" t="n">
        <f aca="false">SUM(Y49:Y50)</f>
        <v>7</v>
      </c>
      <c r="Z48" s="55" t="s">
        <v>93</v>
      </c>
    </row>
    <row r="49" s="48" customFormat="true" ht="21.75" hidden="false" customHeight="true" outlineLevel="0" collapsed="false">
      <c r="A49" s="49" t="s">
        <v>94</v>
      </c>
      <c r="B49" s="43" t="n">
        <v>2980</v>
      </c>
      <c r="C49" s="50" t="n">
        <v>161</v>
      </c>
      <c r="D49" s="43" t="n">
        <v>201</v>
      </c>
      <c r="E49" s="51" t="n">
        <v>280</v>
      </c>
      <c r="F49" s="43" t="n">
        <v>191</v>
      </c>
      <c r="G49" s="51" t="n">
        <v>220</v>
      </c>
      <c r="H49" s="43" t="n">
        <v>240</v>
      </c>
      <c r="I49" s="51" t="n">
        <v>254</v>
      </c>
      <c r="J49" s="43" t="n">
        <v>242</v>
      </c>
      <c r="K49" s="51" t="n">
        <v>262</v>
      </c>
      <c r="L49" s="43" t="n">
        <v>208</v>
      </c>
      <c r="M49" s="51" t="n">
        <v>175</v>
      </c>
      <c r="N49" s="43" t="n">
        <v>136</v>
      </c>
      <c r="O49" s="51" t="n">
        <v>126</v>
      </c>
      <c r="P49" s="43" t="n">
        <v>95</v>
      </c>
      <c r="Q49" s="51" t="n">
        <v>56</v>
      </c>
      <c r="R49" s="43" t="n">
        <v>41</v>
      </c>
      <c r="S49" s="51" t="n">
        <v>11</v>
      </c>
      <c r="T49" s="43" t="n">
        <v>10</v>
      </c>
      <c r="U49" s="51" t="n">
        <v>6</v>
      </c>
      <c r="V49" s="44" t="n">
        <v>2</v>
      </c>
      <c r="W49" s="46" t="n">
        <v>2</v>
      </c>
      <c r="X49" s="44" t="n">
        <v>56</v>
      </c>
      <c r="Y49" s="46" t="n">
        <v>5</v>
      </c>
      <c r="Z49" s="55" t="s">
        <v>95</v>
      </c>
    </row>
    <row r="50" s="48" customFormat="true" ht="21.75" hidden="false" customHeight="true" outlineLevel="0" collapsed="false">
      <c r="A50" s="49" t="s">
        <v>96</v>
      </c>
      <c r="B50" s="43" t="n">
        <v>55169</v>
      </c>
      <c r="C50" s="50" t="n">
        <v>3707</v>
      </c>
      <c r="D50" s="43" t="n">
        <v>4253</v>
      </c>
      <c r="E50" s="51" t="n">
        <v>3759</v>
      </c>
      <c r="F50" s="43" t="n">
        <v>3835</v>
      </c>
      <c r="G50" s="51" t="n">
        <v>5123</v>
      </c>
      <c r="H50" s="43" t="n">
        <v>5683</v>
      </c>
      <c r="I50" s="51" t="n">
        <v>5634</v>
      </c>
      <c r="J50" s="43" t="n">
        <v>4309</v>
      </c>
      <c r="K50" s="51" t="n">
        <v>3728</v>
      </c>
      <c r="L50" s="43" t="n">
        <v>3261</v>
      </c>
      <c r="M50" s="51" t="n">
        <v>3014</v>
      </c>
      <c r="N50" s="43" t="n">
        <v>2400</v>
      </c>
      <c r="O50" s="51" t="n">
        <v>1778</v>
      </c>
      <c r="P50" s="43" t="n">
        <v>1366</v>
      </c>
      <c r="Q50" s="51" t="n">
        <v>820</v>
      </c>
      <c r="R50" s="43" t="n">
        <v>492</v>
      </c>
      <c r="S50" s="51" t="n">
        <v>253</v>
      </c>
      <c r="T50" s="43" t="n">
        <v>130</v>
      </c>
      <c r="U50" s="51" t="n">
        <v>40</v>
      </c>
      <c r="V50" s="44" t="n">
        <v>14</v>
      </c>
      <c r="W50" s="46" t="n">
        <v>11</v>
      </c>
      <c r="X50" s="44" t="n">
        <v>1557</v>
      </c>
      <c r="Y50" s="46" t="n">
        <v>2</v>
      </c>
      <c r="Z50" s="55" t="s">
        <v>61</v>
      </c>
    </row>
    <row r="51" s="48" customFormat="true" ht="21.75" hidden="false" customHeight="true" outlineLevel="0" collapsed="false">
      <c r="A51" s="54" t="s">
        <v>97</v>
      </c>
      <c r="B51" s="43" t="n">
        <f aca="false">SUM(B52:B53)</f>
        <v>18373</v>
      </c>
      <c r="C51" s="43" t="n">
        <f aca="false">SUM(C52:C53)</f>
        <v>1268</v>
      </c>
      <c r="D51" s="43" t="n">
        <f aca="false">SUM(D52:D53)</f>
        <v>1503</v>
      </c>
      <c r="E51" s="43" t="n">
        <f aca="false">SUM(E52:E53)</f>
        <v>1364</v>
      </c>
      <c r="F51" s="43" t="n">
        <f aca="false">SUM(F52:F53)</f>
        <v>1352</v>
      </c>
      <c r="G51" s="43" t="n">
        <f aca="false">SUM(G52:G53)</f>
        <v>1658</v>
      </c>
      <c r="H51" s="43" t="n">
        <f aca="false">SUM(H52:H53)</f>
        <v>1899</v>
      </c>
      <c r="I51" s="43" t="n">
        <f aca="false">SUM(I52:I53)</f>
        <v>1804</v>
      </c>
      <c r="J51" s="43" t="n">
        <f aca="false">SUM(J52:J53)</f>
        <v>1471</v>
      </c>
      <c r="K51" s="43" t="n">
        <f aca="false">SUM(K52:K53)</f>
        <v>1246</v>
      </c>
      <c r="L51" s="43" t="n">
        <f aca="false">SUM(L52:L53)</f>
        <v>1017</v>
      </c>
      <c r="M51" s="43" t="n">
        <f aca="false">SUM(M52:M53)</f>
        <v>958</v>
      </c>
      <c r="N51" s="43" t="n">
        <f aca="false">SUM(N52:N53)</f>
        <v>726</v>
      </c>
      <c r="O51" s="43" t="n">
        <f aca="false">SUM(O52:O53)</f>
        <v>569</v>
      </c>
      <c r="P51" s="43" t="n">
        <f aca="false">SUM(P52:P53)</f>
        <v>486</v>
      </c>
      <c r="Q51" s="43" t="n">
        <f aca="false">SUM(Q52:Q53)</f>
        <v>279</v>
      </c>
      <c r="R51" s="43" t="n">
        <f aca="false">SUM(R52:R53)</f>
        <v>170</v>
      </c>
      <c r="S51" s="43" t="n">
        <f aca="false">SUM(S52:S53)</f>
        <v>104</v>
      </c>
      <c r="T51" s="43" t="n">
        <f aca="false">SUM(T52:T53)</f>
        <v>38</v>
      </c>
      <c r="U51" s="43" t="n">
        <f aca="false">SUM(U52:U53)</f>
        <v>25</v>
      </c>
      <c r="V51" s="44" t="n">
        <f aca="false">SUM(V52:V53)</f>
        <v>3</v>
      </c>
      <c r="W51" s="44" t="n">
        <f aca="false">SUM(W52:W53)</f>
        <v>1</v>
      </c>
      <c r="X51" s="44" t="n">
        <f aca="false">SUM(X52:X53)</f>
        <v>432</v>
      </c>
      <c r="Y51" s="46" t="s">
        <v>58</v>
      </c>
      <c r="Z51" s="55" t="s">
        <v>98</v>
      </c>
    </row>
    <row r="52" s="48" customFormat="true" ht="21.75" hidden="false" customHeight="true" outlineLevel="0" collapsed="false">
      <c r="A52" s="49" t="s">
        <v>99</v>
      </c>
      <c r="B52" s="43" t="n">
        <v>1655</v>
      </c>
      <c r="C52" s="50" t="n">
        <v>103</v>
      </c>
      <c r="D52" s="43" t="n">
        <v>145</v>
      </c>
      <c r="E52" s="51" t="n">
        <v>144</v>
      </c>
      <c r="F52" s="43" t="n">
        <v>119</v>
      </c>
      <c r="G52" s="51" t="n">
        <v>128</v>
      </c>
      <c r="H52" s="43" t="n">
        <v>172</v>
      </c>
      <c r="I52" s="51" t="n">
        <v>165</v>
      </c>
      <c r="J52" s="43" t="n">
        <v>165</v>
      </c>
      <c r="K52" s="51" t="n">
        <v>103</v>
      </c>
      <c r="L52" s="43" t="n">
        <v>114</v>
      </c>
      <c r="M52" s="51" t="n">
        <v>74</v>
      </c>
      <c r="N52" s="43" t="n">
        <v>63</v>
      </c>
      <c r="O52" s="51" t="n">
        <v>61</v>
      </c>
      <c r="P52" s="43" t="n">
        <v>39</v>
      </c>
      <c r="Q52" s="51" t="n">
        <v>26</v>
      </c>
      <c r="R52" s="43" t="n">
        <v>14</v>
      </c>
      <c r="S52" s="51" t="n">
        <v>4</v>
      </c>
      <c r="T52" s="43" t="n">
        <v>4</v>
      </c>
      <c r="U52" s="51" t="n">
        <v>1</v>
      </c>
      <c r="V52" s="44" t="s">
        <v>57</v>
      </c>
      <c r="W52" s="46" t="s">
        <v>50</v>
      </c>
      <c r="X52" s="44" t="n">
        <v>11</v>
      </c>
      <c r="Y52" s="46" t="s">
        <v>58</v>
      </c>
      <c r="Z52" s="55" t="s">
        <v>100</v>
      </c>
    </row>
    <row r="53" s="48" customFormat="true" ht="21.75" hidden="false" customHeight="true" outlineLevel="0" collapsed="false">
      <c r="A53" s="49" t="s">
        <v>96</v>
      </c>
      <c r="B53" s="43" t="n">
        <v>16718</v>
      </c>
      <c r="C53" s="50" t="n">
        <v>1165</v>
      </c>
      <c r="D53" s="43" t="n">
        <v>1358</v>
      </c>
      <c r="E53" s="51" t="n">
        <v>1220</v>
      </c>
      <c r="F53" s="43" t="n">
        <v>1233</v>
      </c>
      <c r="G53" s="51" t="n">
        <v>1530</v>
      </c>
      <c r="H53" s="43" t="n">
        <v>1727</v>
      </c>
      <c r="I53" s="51" t="n">
        <v>1639</v>
      </c>
      <c r="J53" s="43" t="n">
        <v>1306</v>
      </c>
      <c r="K53" s="51" t="n">
        <v>1143</v>
      </c>
      <c r="L53" s="43" t="n">
        <v>903</v>
      </c>
      <c r="M53" s="51" t="n">
        <v>884</v>
      </c>
      <c r="N53" s="43" t="n">
        <v>663</v>
      </c>
      <c r="O53" s="51" t="n">
        <v>508</v>
      </c>
      <c r="P53" s="43" t="n">
        <v>447</v>
      </c>
      <c r="Q53" s="51" t="n">
        <v>253</v>
      </c>
      <c r="R53" s="43" t="n">
        <v>156</v>
      </c>
      <c r="S53" s="51" t="n">
        <v>100</v>
      </c>
      <c r="T53" s="43" t="n">
        <v>34</v>
      </c>
      <c r="U53" s="51" t="n">
        <v>24</v>
      </c>
      <c r="V53" s="44" t="n">
        <v>3</v>
      </c>
      <c r="W53" s="46" t="n">
        <v>1</v>
      </c>
      <c r="X53" s="44" t="n">
        <v>421</v>
      </c>
      <c r="Y53" s="46" t="s">
        <v>58</v>
      </c>
      <c r="Z53" s="55" t="s">
        <v>61</v>
      </c>
    </row>
    <row r="54" s="48" customFormat="true" ht="21.75" hidden="false" customHeight="true" outlineLevel="0" collapsed="false">
      <c r="A54" s="54" t="s">
        <v>101</v>
      </c>
      <c r="B54" s="43" t="n">
        <v>17701</v>
      </c>
      <c r="C54" s="50" t="n">
        <v>1311</v>
      </c>
      <c r="D54" s="43" t="n">
        <v>1360</v>
      </c>
      <c r="E54" s="51" t="n">
        <v>1281</v>
      </c>
      <c r="F54" s="43" t="n">
        <v>1308</v>
      </c>
      <c r="G54" s="51" t="n">
        <v>1622</v>
      </c>
      <c r="H54" s="43" t="n">
        <v>1782</v>
      </c>
      <c r="I54" s="51" t="n">
        <v>1856</v>
      </c>
      <c r="J54" s="43" t="n">
        <v>1555</v>
      </c>
      <c r="K54" s="51" t="n">
        <v>1196</v>
      </c>
      <c r="L54" s="43" t="n">
        <v>1028</v>
      </c>
      <c r="M54" s="51" t="n">
        <v>930</v>
      </c>
      <c r="N54" s="43" t="n">
        <v>711</v>
      </c>
      <c r="O54" s="51" t="n">
        <v>535</v>
      </c>
      <c r="P54" s="43" t="n">
        <v>476</v>
      </c>
      <c r="Q54" s="51" t="n">
        <v>267</v>
      </c>
      <c r="R54" s="43" t="n">
        <v>157</v>
      </c>
      <c r="S54" s="51" t="n">
        <v>85</v>
      </c>
      <c r="T54" s="43" t="n">
        <v>43</v>
      </c>
      <c r="U54" s="51" t="n">
        <v>12</v>
      </c>
      <c r="V54" s="44" t="n">
        <v>5</v>
      </c>
      <c r="W54" s="46" t="n">
        <v>3</v>
      </c>
      <c r="X54" s="44" t="n">
        <v>176</v>
      </c>
      <c r="Y54" s="46" t="n">
        <v>2</v>
      </c>
      <c r="Z54" s="55" t="s">
        <v>102</v>
      </c>
    </row>
    <row r="55" s="48" customFormat="true" ht="21.75" hidden="false" customHeight="true" outlineLevel="0" collapsed="false">
      <c r="A55" s="54" t="s">
        <v>103</v>
      </c>
      <c r="B55" s="43" t="n">
        <v>17962</v>
      </c>
      <c r="C55" s="50" t="n">
        <v>1132</v>
      </c>
      <c r="D55" s="43" t="n">
        <v>1398</v>
      </c>
      <c r="E55" s="51" t="n">
        <v>1439</v>
      </c>
      <c r="F55" s="43" t="n">
        <v>1452</v>
      </c>
      <c r="G55" s="51" t="n">
        <v>1628</v>
      </c>
      <c r="H55" s="43" t="n">
        <v>1770</v>
      </c>
      <c r="I55" s="51" t="n">
        <v>1953</v>
      </c>
      <c r="J55" s="43" t="n">
        <v>1592</v>
      </c>
      <c r="K55" s="51" t="n">
        <v>1247</v>
      </c>
      <c r="L55" s="43" t="n">
        <v>974</v>
      </c>
      <c r="M55" s="51" t="n">
        <v>833</v>
      </c>
      <c r="N55" s="43" t="n">
        <v>587</v>
      </c>
      <c r="O55" s="51" t="n">
        <v>438</v>
      </c>
      <c r="P55" s="43" t="n">
        <v>328</v>
      </c>
      <c r="Q55" s="51" t="n">
        <v>208</v>
      </c>
      <c r="R55" s="43" t="n">
        <v>94</v>
      </c>
      <c r="S55" s="51" t="n">
        <v>52</v>
      </c>
      <c r="T55" s="43" t="n">
        <v>19</v>
      </c>
      <c r="U55" s="51" t="n">
        <v>9</v>
      </c>
      <c r="V55" s="44" t="n">
        <v>3</v>
      </c>
      <c r="W55" s="46" t="n">
        <v>8</v>
      </c>
      <c r="X55" s="44" t="n">
        <v>795</v>
      </c>
      <c r="Y55" s="46" t="n">
        <v>3</v>
      </c>
      <c r="Z55" s="55" t="s">
        <v>104</v>
      </c>
    </row>
    <row r="56" s="48" customFormat="true" ht="21.75" hidden="false" customHeight="true" outlineLevel="0" collapsed="false">
      <c r="A56" s="65" t="s">
        <v>105</v>
      </c>
      <c r="B56" s="66" t="n">
        <v>12340</v>
      </c>
      <c r="C56" s="67" t="n">
        <v>788</v>
      </c>
      <c r="D56" s="66" t="n">
        <v>986</v>
      </c>
      <c r="E56" s="67" t="n">
        <v>936</v>
      </c>
      <c r="F56" s="66" t="n">
        <v>888</v>
      </c>
      <c r="G56" s="67" t="n">
        <v>1181</v>
      </c>
      <c r="H56" s="66" t="n">
        <v>1306</v>
      </c>
      <c r="I56" s="67" t="n">
        <v>1371</v>
      </c>
      <c r="J56" s="66" t="n">
        <v>1027</v>
      </c>
      <c r="K56" s="67" t="n">
        <v>814</v>
      </c>
      <c r="L56" s="66" t="n">
        <v>698</v>
      </c>
      <c r="M56" s="67" t="n">
        <v>714</v>
      </c>
      <c r="N56" s="66" t="n">
        <v>478</v>
      </c>
      <c r="O56" s="67" t="n">
        <v>380</v>
      </c>
      <c r="P56" s="66" t="n">
        <v>300</v>
      </c>
      <c r="Q56" s="67" t="n">
        <v>198</v>
      </c>
      <c r="R56" s="66" t="n">
        <v>112</v>
      </c>
      <c r="S56" s="67" t="n">
        <v>76</v>
      </c>
      <c r="T56" s="66" t="n">
        <v>27</v>
      </c>
      <c r="U56" s="67" t="n">
        <v>8</v>
      </c>
      <c r="V56" s="68" t="n">
        <v>4</v>
      </c>
      <c r="W56" s="69" t="n">
        <v>4</v>
      </c>
      <c r="X56" s="68" t="n">
        <v>43</v>
      </c>
      <c r="Y56" s="69" t="n">
        <v>1</v>
      </c>
      <c r="Z56" s="70" t="s">
        <v>106</v>
      </c>
    </row>
    <row r="57" customFormat="false" ht="6" hidden="false" customHeight="true" outlineLevel="0" collapsed="false">
      <c r="D57" s="71"/>
      <c r="E57" s="71"/>
      <c r="F57" s="71"/>
      <c r="G57" s="71"/>
      <c r="H57" s="71"/>
      <c r="I57" s="71"/>
      <c r="J57" s="71"/>
    </row>
    <row r="58" s="72" customFormat="true" ht="21" hidden="false" customHeight="true" outlineLevel="0" collapsed="false">
      <c r="A58" s="48"/>
      <c r="B58" s="72" t="s">
        <v>107</v>
      </c>
      <c r="L58" s="48" t="s">
        <v>108</v>
      </c>
    </row>
    <row r="59" customFormat="false" ht="21" hidden="false" customHeight="true" outlineLevel="0" collapsed="false">
      <c r="B59" s="72" t="s">
        <v>109</v>
      </c>
      <c r="L59" s="48" t="s">
        <v>110</v>
      </c>
    </row>
  </sheetData>
  <sheetProtection sheet="true" password="c676" objects="true" scenarios="true"/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4:39:53Z</dcterms:created>
  <dc:creator>NSO</dc:creator>
  <dc:description/>
  <dc:language>en-US</dc:language>
  <cp:lastModifiedBy>NSO</cp:lastModifiedBy>
  <dcterms:modified xsi:type="dcterms:W3CDTF">2002-11-13T08:09:35Z</dcterms:modified>
  <cp:revision>0</cp:revision>
  <dc:subject/>
  <dc:title/>
</cp:coreProperties>
</file>