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: 2003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2546
(2003)</t>
  </si>
  <si>
    <t xml:space="preserve">2547
(2004)</t>
  </si>
  <si>
    <t xml:space="preserve">2548
(2005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b val="true"/>
        <sz val="13"/>
        <rFont val="AngsanaUPC"/>
        <family val="1"/>
        <charset val="222"/>
      </rPr>
      <t xml:space="preserve">2.  </t>
    </r>
    <r>
      <rPr>
        <b val="true"/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- 2548 </t>
    </r>
    <r>
      <rPr>
        <sz val="12"/>
        <rFont val="Noto Sans Devanagari"/>
        <family val="2"/>
      </rPr>
      <t xml:space="preserve">ระดับจังหวัด </t>
    </r>
  </si>
  <si>
    <t xml:space="preserve">Source:</t>
  </si>
  <si>
    <t xml:space="preserve"> Statistical tables, Labour Force Survey: 2003 - 2005 , Provincial level, </t>
  </si>
  <si>
    <t xml:space="preserve"> สำนักงานสถิติแห่งชาติ</t>
  </si>
  <si>
    <t xml:space="preserve">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7.71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9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9" t="s">
        <v>9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10</v>
      </c>
      <c r="H6" s="12" t="s">
        <v>11</v>
      </c>
      <c r="I6" s="13" t="s">
        <v>12</v>
      </c>
      <c r="J6" s="11" t="s">
        <v>10</v>
      </c>
      <c r="K6" s="12" t="s">
        <v>11</v>
      </c>
      <c r="L6" s="13" t="s">
        <v>12</v>
      </c>
      <c r="M6" s="11" t="s">
        <v>10</v>
      </c>
      <c r="N6" s="12" t="s">
        <v>11</v>
      </c>
      <c r="O6" s="13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3</v>
      </c>
      <c r="H7" s="15" t="s">
        <v>14</v>
      </c>
      <c r="I7" s="16" t="s">
        <v>15</v>
      </c>
      <c r="J7" s="14" t="s">
        <v>13</v>
      </c>
      <c r="K7" s="15" t="s">
        <v>14</v>
      </c>
      <c r="L7" s="16" t="s">
        <v>15</v>
      </c>
      <c r="M7" s="14" t="s">
        <v>13</v>
      </c>
      <c r="N7" s="15" t="s">
        <v>14</v>
      </c>
      <c r="O7" s="16" t="s">
        <v>15</v>
      </c>
      <c r="P7" s="9"/>
      <c r="Q7" s="9"/>
      <c r="R7" s="9"/>
      <c r="S7" s="9"/>
      <c r="T7" s="9"/>
    </row>
    <row r="8" s="3" customFormat="true" ht="24" hidden="false" customHeight="true" outlineLevel="0" collapsed="false">
      <c r="A8" s="2"/>
      <c r="B8" s="17" t="s">
        <v>16</v>
      </c>
      <c r="C8" s="2"/>
      <c r="D8" s="2"/>
      <c r="E8" s="2"/>
      <c r="F8" s="2"/>
      <c r="G8" s="18" t="n">
        <f aca="false">G9+G14+G18</f>
        <v>542.1</v>
      </c>
      <c r="H8" s="18" t="n">
        <f aca="false">H9+H14+H18</f>
        <v>274.5</v>
      </c>
      <c r="I8" s="18" t="n">
        <f aca="false">I9+I14+I18</f>
        <v>267.6</v>
      </c>
      <c r="J8" s="18" t="n">
        <f aca="false">J9+J14+J18</f>
        <v>546.1</v>
      </c>
      <c r="K8" s="18" t="n">
        <f aca="false">K9+K14+K18</f>
        <v>276.5</v>
      </c>
      <c r="L8" s="18" t="n">
        <f aca="false">L9+L14+L18</f>
        <v>269.6</v>
      </c>
      <c r="M8" s="19" t="n">
        <v>537935.25</v>
      </c>
      <c r="N8" s="19" t="n">
        <v>265443.5</v>
      </c>
      <c r="O8" s="19" t="n">
        <v>272491.75</v>
      </c>
      <c r="P8" s="2"/>
      <c r="Q8" s="2" t="s">
        <v>13</v>
      </c>
      <c r="R8" s="2"/>
      <c r="S8" s="2"/>
      <c r="T8" s="2"/>
    </row>
    <row r="9" s="3" customFormat="true" ht="24" hidden="false" customHeight="true" outlineLevel="0" collapsed="false">
      <c r="A9" s="2"/>
      <c r="B9" s="17" t="s">
        <v>17</v>
      </c>
      <c r="C9" s="2"/>
      <c r="D9" s="2"/>
      <c r="E9" s="2"/>
      <c r="F9" s="2"/>
      <c r="G9" s="20" t="n">
        <v>302.9</v>
      </c>
      <c r="H9" s="20" t="n">
        <v>174.1</v>
      </c>
      <c r="I9" s="20" t="n">
        <v>128.8</v>
      </c>
      <c r="J9" s="20" t="n">
        <v>315.4</v>
      </c>
      <c r="K9" s="20" t="n">
        <v>180.5</v>
      </c>
      <c r="L9" s="20" t="n">
        <v>134.9</v>
      </c>
      <c r="M9" s="21" t="n">
        <v>313563</v>
      </c>
      <c r="N9" s="21" t="n">
        <v>173939</v>
      </c>
      <c r="O9" s="21" t="n">
        <v>139623.75</v>
      </c>
      <c r="P9" s="2"/>
      <c r="Q9" s="2" t="s">
        <v>18</v>
      </c>
      <c r="R9" s="2"/>
      <c r="S9" s="2"/>
      <c r="T9" s="2"/>
    </row>
    <row r="10" s="3" customFormat="true" ht="24" hidden="false" customHeight="true" outlineLevel="0" collapsed="false">
      <c r="A10" s="2"/>
      <c r="B10" s="2"/>
      <c r="C10" s="2" t="s">
        <v>19</v>
      </c>
      <c r="D10" s="2"/>
      <c r="E10" s="2"/>
      <c r="F10" s="2"/>
      <c r="G10" s="20" t="n">
        <v>302.4</v>
      </c>
      <c r="H10" s="20" t="n">
        <v>173.9</v>
      </c>
      <c r="I10" s="20" t="n">
        <v>128.5</v>
      </c>
      <c r="J10" s="20" t="n">
        <v>315.1</v>
      </c>
      <c r="K10" s="20" t="n">
        <v>180.3</v>
      </c>
      <c r="L10" s="20" t="n">
        <v>134.8</v>
      </c>
      <c r="M10" s="21" t="n">
        <v>313367.75</v>
      </c>
      <c r="N10" s="21" t="n">
        <v>173799</v>
      </c>
      <c r="O10" s="21" t="n">
        <v>139568.75</v>
      </c>
      <c r="P10" s="2"/>
      <c r="Q10" s="2"/>
      <c r="R10" s="2" t="s">
        <v>20</v>
      </c>
      <c r="S10" s="2"/>
      <c r="T10" s="2"/>
    </row>
    <row r="11" customFormat="false" ht="24" hidden="false" customHeight="true" outlineLevel="0" collapsed="false">
      <c r="A11" s="22"/>
      <c r="B11" s="22"/>
      <c r="C11" s="22"/>
      <c r="D11" s="22" t="s">
        <v>21</v>
      </c>
      <c r="E11" s="22"/>
      <c r="F11" s="22"/>
      <c r="G11" s="23" t="n">
        <v>298.4</v>
      </c>
      <c r="H11" s="23" t="n">
        <v>171.6</v>
      </c>
      <c r="I11" s="23" t="n">
        <v>126.8</v>
      </c>
      <c r="J11" s="23" t="n">
        <v>309.9</v>
      </c>
      <c r="K11" s="23" t="n">
        <v>177.4</v>
      </c>
      <c r="L11" s="23" t="n">
        <v>132.5</v>
      </c>
      <c r="M11" s="24" t="n">
        <v>308154</v>
      </c>
      <c r="N11" s="24" t="n">
        <v>171587.75</v>
      </c>
      <c r="O11" s="24" t="n">
        <v>136566.5</v>
      </c>
      <c r="P11" s="22"/>
      <c r="Q11" s="22"/>
      <c r="R11" s="22"/>
      <c r="S11" s="22" t="s">
        <v>22</v>
      </c>
      <c r="T11" s="22"/>
    </row>
    <row r="12" customFormat="false" ht="24" hidden="false" customHeight="true" outlineLevel="0" collapsed="false">
      <c r="A12" s="22"/>
      <c r="B12" s="22"/>
      <c r="C12" s="22"/>
      <c r="D12" s="22" t="s">
        <v>23</v>
      </c>
      <c r="E12" s="22"/>
      <c r="F12" s="22"/>
      <c r="G12" s="23" t="n">
        <v>4</v>
      </c>
      <c r="H12" s="23" t="n">
        <v>2.3</v>
      </c>
      <c r="I12" s="23" t="n">
        <v>1.7</v>
      </c>
      <c r="J12" s="23" t="n">
        <v>5.1</v>
      </c>
      <c r="K12" s="23" t="n">
        <v>2.9</v>
      </c>
      <c r="L12" s="23" t="n">
        <v>2.2</v>
      </c>
      <c r="M12" s="24" t="n">
        <v>5213.5</v>
      </c>
      <c r="N12" s="24" t="n">
        <v>2211.5</v>
      </c>
      <c r="O12" s="24" t="n">
        <v>3002.5</v>
      </c>
      <c r="P12" s="22"/>
      <c r="Q12" s="22"/>
      <c r="R12" s="22"/>
      <c r="S12" s="22" t="s">
        <v>24</v>
      </c>
      <c r="T12" s="22"/>
    </row>
    <row r="13" s="3" customFormat="true" ht="24" hidden="false" customHeight="true" outlineLevel="0" collapsed="false">
      <c r="A13" s="2"/>
      <c r="B13" s="2"/>
      <c r="C13" s="2" t="s">
        <v>25</v>
      </c>
      <c r="D13" s="2"/>
      <c r="E13" s="2"/>
      <c r="F13" s="2"/>
      <c r="G13" s="20" t="n">
        <v>0.4</v>
      </c>
      <c r="H13" s="20" t="n">
        <v>0.1</v>
      </c>
      <c r="I13" s="20" t="n">
        <v>0.3</v>
      </c>
      <c r="J13" s="20" t="n">
        <v>0.2</v>
      </c>
      <c r="K13" s="20" t="n">
        <v>0.1</v>
      </c>
      <c r="L13" s="20" t="n">
        <v>0.1</v>
      </c>
      <c r="M13" s="21" t="n">
        <v>195.25</v>
      </c>
      <c r="N13" s="21" t="n">
        <v>140</v>
      </c>
      <c r="O13" s="21" t="n">
        <v>55.25</v>
      </c>
      <c r="P13" s="2"/>
      <c r="Q13" s="2"/>
      <c r="R13" s="2" t="s">
        <v>26</v>
      </c>
      <c r="S13" s="2"/>
      <c r="T13" s="2"/>
    </row>
    <row r="14" s="3" customFormat="true" ht="24" hidden="false" customHeight="true" outlineLevel="0" collapsed="false">
      <c r="A14" s="2"/>
      <c r="B14" s="17" t="s">
        <v>27</v>
      </c>
      <c r="C14" s="2"/>
      <c r="D14" s="2"/>
      <c r="E14" s="2"/>
      <c r="F14" s="2"/>
      <c r="G14" s="20" t="n">
        <v>114.9</v>
      </c>
      <c r="H14" s="20" t="n">
        <v>37.9</v>
      </c>
      <c r="I14" s="20" t="n">
        <v>77</v>
      </c>
      <c r="J14" s="20" t="n">
        <v>106.7</v>
      </c>
      <c r="K14" s="20" t="n">
        <v>33.5</v>
      </c>
      <c r="L14" s="20" t="n">
        <v>73.2</v>
      </c>
      <c r="M14" s="21" t="n">
        <v>107370.75</v>
      </c>
      <c r="N14" s="21" t="n">
        <v>33663</v>
      </c>
      <c r="O14" s="21" t="n">
        <v>73707.5</v>
      </c>
      <c r="P14" s="2"/>
      <c r="Q14" s="2" t="s">
        <v>28</v>
      </c>
      <c r="R14" s="2"/>
      <c r="S14" s="2"/>
      <c r="T14" s="2"/>
    </row>
    <row r="15" customFormat="false" ht="24" hidden="false" customHeight="true" outlineLevel="0" collapsed="false">
      <c r="A15" s="22"/>
      <c r="B15" s="22"/>
      <c r="C15" s="22" t="s">
        <v>29</v>
      </c>
      <c r="D15" s="22"/>
      <c r="E15" s="22"/>
      <c r="F15" s="22"/>
      <c r="G15" s="23" t="n">
        <v>41.7</v>
      </c>
      <c r="H15" s="23" t="n">
        <v>1.2</v>
      </c>
      <c r="I15" s="23" t="n">
        <v>40.5</v>
      </c>
      <c r="J15" s="23" t="n">
        <v>37.7</v>
      </c>
      <c r="K15" s="23" t="n">
        <v>1</v>
      </c>
      <c r="L15" s="23" t="n">
        <v>36.7</v>
      </c>
      <c r="M15" s="24" t="n">
        <v>40264.75</v>
      </c>
      <c r="N15" s="24" t="n">
        <v>1108.5</v>
      </c>
      <c r="O15" s="24" t="n">
        <v>39156.75</v>
      </c>
      <c r="P15" s="22"/>
      <c r="Q15" s="22"/>
      <c r="R15" s="22" t="s">
        <v>30</v>
      </c>
      <c r="S15" s="22"/>
      <c r="T15" s="22"/>
    </row>
    <row r="16" customFormat="false" ht="24" hidden="false" customHeight="true" outlineLevel="0" collapsed="false">
      <c r="A16" s="22"/>
      <c r="B16" s="22"/>
      <c r="C16" s="22" t="s">
        <v>31</v>
      </c>
      <c r="D16" s="22"/>
      <c r="E16" s="22"/>
      <c r="F16" s="22"/>
      <c r="G16" s="23" t="n">
        <v>37.1</v>
      </c>
      <c r="H16" s="23" t="n">
        <v>19.2</v>
      </c>
      <c r="I16" s="23" t="n">
        <v>17.9</v>
      </c>
      <c r="J16" s="23" t="n">
        <v>32.1</v>
      </c>
      <c r="K16" s="23" t="n">
        <v>16.1</v>
      </c>
      <c r="L16" s="23" t="n">
        <v>16</v>
      </c>
      <c r="M16" s="24" t="n">
        <v>29667.25</v>
      </c>
      <c r="N16" s="24" t="n">
        <v>14170.75</v>
      </c>
      <c r="O16" s="24" t="n">
        <v>15496.75</v>
      </c>
      <c r="P16" s="22"/>
      <c r="Q16" s="22"/>
      <c r="R16" s="22" t="s">
        <v>32</v>
      </c>
      <c r="S16" s="22"/>
      <c r="T16" s="22"/>
    </row>
    <row r="17" customFormat="false" ht="24" hidden="false" customHeight="true" outlineLevel="0" collapsed="false">
      <c r="A17" s="22"/>
      <c r="B17" s="22"/>
      <c r="C17" s="22" t="s">
        <v>33</v>
      </c>
      <c r="D17" s="22"/>
      <c r="E17" s="22"/>
      <c r="F17" s="22"/>
      <c r="G17" s="23" t="n">
        <v>36</v>
      </c>
      <c r="H17" s="23" t="n">
        <v>17.4</v>
      </c>
      <c r="I17" s="23" t="n">
        <v>18.6</v>
      </c>
      <c r="J17" s="23" t="n">
        <v>36.9</v>
      </c>
      <c r="K17" s="23" t="n">
        <v>16.5</v>
      </c>
      <c r="L17" s="23" t="n">
        <v>20.4</v>
      </c>
      <c r="M17" s="24" t="n">
        <v>37438.5</v>
      </c>
      <c r="N17" s="24" t="n">
        <v>18384.25</v>
      </c>
      <c r="O17" s="24" t="n">
        <v>19054.25</v>
      </c>
      <c r="P17" s="22"/>
      <c r="Q17" s="22"/>
      <c r="R17" s="22" t="s">
        <v>34</v>
      </c>
      <c r="S17" s="22"/>
      <c r="T17" s="22"/>
    </row>
    <row r="18" s="3" customFormat="true" ht="24" hidden="false" customHeight="true" outlineLevel="0" collapsed="false">
      <c r="A18" s="2"/>
      <c r="B18" s="17" t="s">
        <v>35</v>
      </c>
      <c r="C18" s="2"/>
      <c r="D18" s="2"/>
      <c r="E18" s="2"/>
      <c r="F18" s="2"/>
      <c r="G18" s="20" t="n">
        <v>124.3</v>
      </c>
      <c r="H18" s="20" t="n">
        <v>62.5</v>
      </c>
      <c r="I18" s="20" t="n">
        <v>61.8</v>
      </c>
      <c r="J18" s="20" t="n">
        <v>124</v>
      </c>
      <c r="K18" s="20" t="n">
        <v>62.5</v>
      </c>
      <c r="L18" s="20" t="n">
        <v>61.5</v>
      </c>
      <c r="M18" s="21" t="n">
        <v>117001.5</v>
      </c>
      <c r="N18" s="21" t="n">
        <v>57841.25</v>
      </c>
      <c r="O18" s="21" t="n">
        <v>59160.25</v>
      </c>
      <c r="P18" s="2"/>
      <c r="Q18" s="2" t="s">
        <v>36</v>
      </c>
      <c r="R18" s="2"/>
      <c r="S18" s="2"/>
      <c r="T18" s="2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</row>
    <row r="20" customFormat="false" ht="9.75" hidden="false" customHeight="true" outlineLevel="0" collapsed="false"/>
    <row r="21" s="10" customFormat="true" ht="20.25" hidden="false" customHeight="true" outlineLevel="0" collapsed="false">
      <c r="D21" s="28" t="s">
        <v>37</v>
      </c>
      <c r="E21" s="29" t="s">
        <v>38</v>
      </c>
      <c r="M21" s="30" t="s">
        <v>39</v>
      </c>
      <c r="N21" s="10" t="s">
        <v>40</v>
      </c>
    </row>
    <row r="22" s="10" customFormat="true" ht="18" hidden="false" customHeight="true" outlineLevel="0" collapsed="false">
      <c r="D22" s="28" t="s">
        <v>41</v>
      </c>
      <c r="E22" s="29" t="s">
        <v>42</v>
      </c>
      <c r="M22" s="30" t="s">
        <v>43</v>
      </c>
      <c r="N22" s="10" t="s">
        <v>44</v>
      </c>
    </row>
    <row r="23" s="10" customFormat="true" ht="19.5" hidden="false" customHeight="true" outlineLevel="0" collapsed="false">
      <c r="E23" s="29" t="s">
        <v>45</v>
      </c>
      <c r="N23" s="10" t="s">
        <v>46</v>
      </c>
    </row>
    <row r="24" s="10" customFormat="true" ht="17.25" hidden="false" customHeight="true" outlineLevel="0" collapsed="false">
      <c r="F24" s="1"/>
      <c r="G24" s="22"/>
      <c r="H24" s="22"/>
      <c r="I24" s="22"/>
      <c r="J24" s="22"/>
      <c r="K24" s="22"/>
    </row>
    <row r="25" s="10" customFormat="true" ht="17.25" hidden="false" customHeight="true" outlineLevel="0" collapsed="false"/>
    <row r="26" s="10" customFormat="true" ht="15.75" hidden="false" customHeight="true" outlineLevel="0" collapsed="false"/>
    <row r="27" s="10" customFormat="true" ht="17.25" hidden="false" customHeight="true" outlineLevel="0" collapsed="false"/>
    <row r="28" s="10" customFormat="true" ht="15.75" hidden="false" customHeight="true" outlineLevel="0" collapsed="false"/>
    <row r="29" customFormat="false" ht="21" hidden="false" customHeight="false" outlineLevel="0" collapsed="false">
      <c r="A29" s="10"/>
    </row>
  </sheetData>
  <mergeCells count="6">
    <mergeCell ref="P3:T3"/>
    <mergeCell ref="A4:F7"/>
    <mergeCell ref="G4:I5"/>
    <mergeCell ref="J4:L5"/>
    <mergeCell ref="M4:O5"/>
    <mergeCell ref="P4:T7"/>
  </mergeCells>
  <printOptions headings="false" gridLines="false" gridLinesSet="true" horizontalCentered="false" verticalCentered="false"/>
  <pageMargins left="0.779861111111111" right="0.354166666666667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3:44Z</dcterms:created>
  <dc:creator>nso</dc:creator>
  <dc:description/>
  <dc:language>en-US</dc:language>
  <cp:lastModifiedBy>nso</cp:lastModifiedBy>
  <dcterms:modified xsi:type="dcterms:W3CDTF">2006-08-28T03:32:52Z</dcterms:modified>
  <cp:revision>0</cp:revision>
  <dc:subject/>
  <dc:title/>
</cp:coreProperties>
</file>