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0"/>
  </bookViews>
  <sheets>
    <sheet name="T-4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9">
  <si>
    <t xml:space="preserve">ตาราง</t>
  </si>
  <si>
    <r>
      <rPr>
        <b val="true"/>
        <sz val="14"/>
        <rFont val="Noto Sans Devanagari"/>
        <family val="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 จำแนกเป็นรายอำเภอ จังหวัดพระนครศรีอยุธยา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TABLE</t>
  </si>
  <si>
    <t xml:space="preserve">NUMBER OF SPOUSES USING FORMS OF CONTRACEPTIVE METHODS UNDER NATIONAL FAMILY PLANNING PROGRAM BY DISTRICT, PHRA NAKHON SI AYUTTHAYA PROVINCE : 2005</t>
  </si>
  <si>
    <r>
      <rPr>
        <b val="true"/>
        <sz val="13"/>
        <rFont val="Noto Sans Devanagari"/>
        <family val="2"/>
      </rPr>
      <t xml:space="preserve">วิธีคุมกำเนิด </t>
    </r>
    <r>
      <rPr>
        <b val="true"/>
        <sz val="13"/>
        <rFont val="AngsanaUPC"/>
        <family val="1"/>
        <charset val="222"/>
      </rPr>
      <t xml:space="preserve">Contraceptive methods</t>
    </r>
  </si>
  <si>
    <t xml:space="preserve">District</t>
  </si>
  <si>
    <t xml:space="preserve">อำเภอ</t>
  </si>
  <si>
    <t xml:space="preserve">สตรีสมรสในวัย</t>
  </si>
  <si>
    <t xml:space="preserve">อัตราคุมกำเนิด</t>
  </si>
  <si>
    <t xml:space="preserve">ห่วงอนามัย</t>
  </si>
  <si>
    <t xml:space="preserve">เจริญพันธุ์</t>
  </si>
  <si>
    <t xml:space="preserve">Percentage of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Currently married</t>
  </si>
  <si>
    <t xml:space="preserve">contraceptive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women in</t>
  </si>
  <si>
    <t xml:space="preserve">used</t>
  </si>
  <si>
    <t xml:space="preserve">reproductive ages</t>
  </si>
  <si>
    <t xml:space="preserve">(%)</t>
  </si>
  <si>
    <t xml:space="preserve">ยอดรวม</t>
  </si>
  <si>
    <t xml:space="preserve">พระนครศรีอยุธยา</t>
  </si>
  <si>
    <t xml:space="preserve">-</t>
  </si>
  <si>
    <t xml:space="preserve">Phra Nakhon Si Ayutthaya</t>
  </si>
  <si>
    <t xml:space="preserve">ท่าเรือ</t>
  </si>
  <si>
    <t xml:space="preserve">Tha Run</t>
  </si>
  <si>
    <t xml:space="preserve">นครหลวง</t>
  </si>
  <si>
    <t xml:space="preserve">Nakhon Luang</t>
  </si>
  <si>
    <t xml:space="preserve">บางซ้าย</t>
  </si>
  <si>
    <t xml:space="preserve">Bang Sai </t>
  </si>
  <si>
    <t xml:space="preserve">บางไทร</t>
  </si>
  <si>
    <t xml:space="preserve">บางบาล</t>
  </si>
  <si>
    <t xml:space="preserve">Bang Ban</t>
  </si>
  <si>
    <t xml:space="preserve">บางปะหัน</t>
  </si>
  <si>
    <t xml:space="preserve">Bang Pahan</t>
  </si>
  <si>
    <t xml:space="preserve">บางปะอิน</t>
  </si>
  <si>
    <t xml:space="preserve">Bang Pa-in</t>
  </si>
  <si>
    <t xml:space="preserve">บ้านแพรก</t>
  </si>
  <si>
    <t xml:space="preserve">Ban Phraek</t>
  </si>
  <si>
    <t xml:space="preserve">ผักไห่</t>
  </si>
  <si>
    <t xml:space="preserve">Phak Hai</t>
  </si>
  <si>
    <t xml:space="preserve">ภาชี</t>
  </si>
  <si>
    <t xml:space="preserve">Phachi</t>
  </si>
  <si>
    <t xml:space="preserve">มหาราช</t>
  </si>
  <si>
    <t xml:space="preserve">Maha Rat</t>
  </si>
  <si>
    <t xml:space="preserve">ลาดบัวหลวง</t>
  </si>
  <si>
    <t xml:space="preserve">Lat Bua Laung</t>
  </si>
  <si>
    <t xml:space="preserve">วังน้อย</t>
  </si>
  <si>
    <t xml:space="preserve">Wang Noi</t>
  </si>
  <si>
    <t xml:space="preserve">เสนา</t>
  </si>
  <si>
    <t xml:space="preserve">Sena</t>
  </si>
  <si>
    <t xml:space="preserve">อุทัย</t>
  </si>
  <si>
    <t xml:space="preserve">Uthai</t>
  </si>
  <si>
    <r>
      <rPr>
        <sz val="11"/>
        <rFont val="Noto Sans Devanagari"/>
        <family val="2"/>
      </rPr>
      <t xml:space="preserve">    ที่มา</t>
    </r>
    <r>
      <rPr>
        <sz val="11"/>
        <rFont val="AngsanaUPC"/>
        <family val="1"/>
        <charset val="222"/>
      </rPr>
      <t xml:space="preserve">:   </t>
    </r>
    <r>
      <rPr>
        <sz val="11"/>
        <rFont val="Noto Sans Devanagari"/>
        <family val="2"/>
      </rPr>
      <t xml:space="preserve">สำนักงานสาธารณสุขจังหวัดพระนครศรีอยุธยา</t>
    </r>
  </si>
  <si>
    <t xml:space="preserve">Source: Phra Nakhon Si Ayuttaya Provincial Health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  <font>
      <sz val="11"/>
      <name val="AngsanaUPC"/>
      <family val="1"/>
      <charset val="222"/>
    </font>
    <font>
      <sz val="11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611000</xdr:colOff>
      <xdr:row>0</xdr:row>
      <xdr:rowOff>0</xdr:rowOff>
    </xdr:from>
    <xdr:to>
      <xdr:col>17</xdr:col>
      <xdr:colOff>29880</xdr:colOff>
      <xdr:row>0</xdr:row>
      <xdr:rowOff>342360</xdr:rowOff>
    </xdr:to>
    <xdr:sp>
      <xdr:nvSpPr>
        <xdr:cNvPr id="0" name="Text 4"/>
        <xdr:cNvSpPr/>
      </xdr:nvSpPr>
      <xdr:spPr>
        <a:xfrm>
          <a:off x="17045280" y="0"/>
          <a:ext cx="4356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6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6"/>
    <col collapsed="false" customWidth="true" hidden="false" outlineLevel="0" max="3" min="3" style="1" width="4.56"/>
    <col collapsed="false" customWidth="true" hidden="false" outlineLevel="0" max="4" min="4" style="1" width="13.14"/>
    <col collapsed="false" customWidth="true" hidden="false" outlineLevel="0" max="12" min="5" style="1" width="11.28"/>
    <col collapsed="false" customWidth="true" hidden="false" outlineLevel="0" max="14" min="13" style="1" width="17.56"/>
    <col collapsed="false" customWidth="true" hidden="false" outlineLevel="0" max="15" min="15" style="1" width="1.56"/>
    <col collapsed="false" customWidth="true" hidden="false" outlineLevel="0" max="16" min="16" style="1" width="19.85"/>
    <col collapsed="false" customWidth="true" hidden="true" outlineLevel="0" max="17" min="17" style="2" width="0.14"/>
    <col collapsed="false" customWidth="true" hidden="false" outlineLevel="0" max="18" min="18" style="1" width="8.14"/>
    <col collapsed="false" customWidth="false" hidden="false" outlineLevel="0" max="257" min="19" style="1" width="9.14"/>
  </cols>
  <sheetData>
    <row r="1" s="3" customFormat="true" ht="31.5" hidden="false" customHeight="true" outlineLevel="0" collapsed="false">
      <c r="N1" s="4"/>
      <c r="Q1" s="4"/>
      <c r="R1" s="4"/>
      <c r="S1" s="4"/>
      <c r="T1" s="4"/>
    </row>
    <row r="2" s="3" customFormat="true" ht="31.5" hidden="false" customHeight="true" outlineLevel="0" collapsed="false">
      <c r="C2" s="5"/>
      <c r="N2" s="4"/>
      <c r="Q2" s="4"/>
      <c r="R2" s="4"/>
      <c r="S2" s="4"/>
      <c r="T2" s="4"/>
    </row>
    <row r="3" s="3" customFormat="true" ht="23.25" hidden="false" customHeight="true" outlineLevel="0" collapsed="false">
      <c r="B3" s="6" t="s">
        <v>0</v>
      </c>
      <c r="C3" s="5" t="n">
        <v>4.4</v>
      </c>
      <c r="D3" s="6" t="s">
        <v>1</v>
      </c>
      <c r="N3" s="4"/>
      <c r="Q3" s="4"/>
      <c r="R3" s="4"/>
      <c r="S3" s="4"/>
      <c r="T3" s="4"/>
    </row>
    <row r="4" s="7" customFormat="true" ht="21" hidden="false" customHeight="false" outlineLevel="0" collapsed="false">
      <c r="B4" s="7" t="s">
        <v>2</v>
      </c>
      <c r="C4" s="5" t="n">
        <v>4.4</v>
      </c>
      <c r="D4" s="7" t="s">
        <v>3</v>
      </c>
      <c r="N4" s="8"/>
      <c r="O4" s="8"/>
      <c r="P4" s="8"/>
      <c r="Q4" s="8"/>
      <c r="R4" s="8"/>
      <c r="S4" s="8"/>
      <c r="T4" s="8"/>
    </row>
    <row r="5" customFormat="false" ht="5.2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9"/>
      <c r="O5" s="2"/>
      <c r="P5" s="2"/>
      <c r="R5" s="2"/>
      <c r="S5" s="2"/>
      <c r="T5" s="2"/>
    </row>
    <row r="6" s="8" customFormat="true" ht="21.75" hidden="false" customHeight="true" outlineLevel="0" collapsed="false">
      <c r="A6" s="10"/>
      <c r="B6" s="10"/>
      <c r="C6" s="10"/>
      <c r="D6" s="11"/>
      <c r="E6" s="12" t="s">
        <v>4</v>
      </c>
      <c r="F6" s="12"/>
      <c r="G6" s="12"/>
      <c r="H6" s="12"/>
      <c r="I6" s="12"/>
      <c r="J6" s="12"/>
      <c r="K6" s="12"/>
      <c r="L6" s="12"/>
      <c r="M6" s="12"/>
      <c r="N6" s="12"/>
      <c r="O6" s="13" t="s">
        <v>5</v>
      </c>
      <c r="P6" s="13"/>
      <c r="Q6" s="10"/>
    </row>
    <row r="7" s="8" customFormat="true" ht="18" hidden="false" customHeight="true" outlineLevel="0" collapsed="false">
      <c r="A7" s="14" t="s">
        <v>6</v>
      </c>
      <c r="B7" s="14"/>
      <c r="C7" s="14"/>
      <c r="D7" s="14"/>
      <c r="E7" s="15"/>
      <c r="F7" s="16"/>
      <c r="G7" s="16"/>
      <c r="H7" s="16"/>
      <c r="I7" s="16"/>
      <c r="J7" s="16"/>
      <c r="K7" s="16"/>
      <c r="L7" s="16"/>
      <c r="M7" s="17" t="s">
        <v>7</v>
      </c>
      <c r="N7" s="17" t="s">
        <v>8</v>
      </c>
      <c r="O7" s="13"/>
      <c r="P7" s="13"/>
    </row>
    <row r="8" s="8" customFormat="true" ht="18" hidden="false" customHeight="true" outlineLevel="0" collapsed="false">
      <c r="A8" s="14"/>
      <c r="B8" s="14"/>
      <c r="C8" s="14"/>
      <c r="D8" s="14"/>
      <c r="E8" s="15"/>
      <c r="F8" s="17" t="s">
        <v>9</v>
      </c>
      <c r="H8" s="17"/>
      <c r="I8" s="17"/>
      <c r="J8" s="17"/>
      <c r="K8" s="17"/>
      <c r="M8" s="17" t="s">
        <v>10</v>
      </c>
      <c r="N8" s="18" t="s">
        <v>11</v>
      </c>
      <c r="O8" s="13"/>
      <c r="P8" s="13"/>
    </row>
    <row r="9" s="8" customFormat="true" ht="18" hidden="false" customHeight="true" outlineLevel="0" collapsed="false">
      <c r="A9" s="14"/>
      <c r="B9" s="14"/>
      <c r="C9" s="14"/>
      <c r="D9" s="14"/>
      <c r="E9" s="19" t="s">
        <v>12</v>
      </c>
      <c r="F9" s="18" t="s">
        <v>13</v>
      </c>
      <c r="G9" s="17" t="s">
        <v>14</v>
      </c>
      <c r="H9" s="17" t="s">
        <v>15</v>
      </c>
      <c r="I9" s="17" t="s">
        <v>16</v>
      </c>
      <c r="J9" s="17" t="s">
        <v>17</v>
      </c>
      <c r="K9" s="17" t="s">
        <v>18</v>
      </c>
      <c r="L9" s="17" t="s">
        <v>19</v>
      </c>
      <c r="M9" s="18" t="s">
        <v>20</v>
      </c>
      <c r="N9" s="18" t="s">
        <v>21</v>
      </c>
      <c r="O9" s="13"/>
      <c r="P9" s="13"/>
    </row>
    <row r="10" s="8" customFormat="true" ht="18" hidden="false" customHeight="true" outlineLevel="0" collapsed="false">
      <c r="A10" s="14"/>
      <c r="B10" s="14"/>
      <c r="C10" s="14"/>
      <c r="D10" s="14"/>
      <c r="E10" s="20" t="s">
        <v>22</v>
      </c>
      <c r="F10" s="18" t="s">
        <v>23</v>
      </c>
      <c r="G10" s="18" t="s">
        <v>24</v>
      </c>
      <c r="H10" s="18" t="s">
        <v>25</v>
      </c>
      <c r="I10" s="18" t="s">
        <v>26</v>
      </c>
      <c r="J10" s="18" t="s">
        <v>27</v>
      </c>
      <c r="K10" s="18" t="s">
        <v>28</v>
      </c>
      <c r="L10" s="18" t="s">
        <v>29</v>
      </c>
      <c r="M10" s="18" t="s">
        <v>30</v>
      </c>
      <c r="N10" s="18" t="s">
        <v>31</v>
      </c>
      <c r="O10" s="13"/>
      <c r="P10" s="13"/>
    </row>
    <row r="11" s="8" customFormat="true" ht="18.75" hidden="false" customHeight="false" outlineLevel="0" collapsed="false">
      <c r="A11" s="21"/>
      <c r="B11" s="21"/>
      <c r="C11" s="21"/>
      <c r="D11" s="22"/>
      <c r="E11" s="23"/>
      <c r="F11" s="24"/>
      <c r="G11" s="24"/>
      <c r="H11" s="24"/>
      <c r="I11" s="24"/>
      <c r="J11" s="24"/>
      <c r="K11" s="24"/>
      <c r="L11" s="24"/>
      <c r="M11" s="24" t="s">
        <v>32</v>
      </c>
      <c r="N11" s="18" t="s">
        <v>33</v>
      </c>
      <c r="O11" s="13"/>
      <c r="P11" s="13"/>
      <c r="Q11" s="25"/>
    </row>
    <row r="12" s="32" customFormat="true" ht="18.95" hidden="false" customHeight="true" outlineLevel="0" collapsed="false">
      <c r="A12" s="26" t="s">
        <v>34</v>
      </c>
      <c r="B12" s="26"/>
      <c r="C12" s="26"/>
      <c r="D12" s="26"/>
      <c r="E12" s="27" t="n">
        <f aca="false">SUM(E13:E28)</f>
        <v>72494</v>
      </c>
      <c r="F12" s="27" t="n">
        <f aca="false">SUM(F13:F28)</f>
        <v>494</v>
      </c>
      <c r="G12" s="27" t="n">
        <f aca="false">SUM(G13:G28)</f>
        <v>33699</v>
      </c>
      <c r="H12" s="27" t="n">
        <f aca="false">SUM(H13:H28)</f>
        <v>11363</v>
      </c>
      <c r="I12" s="27" t="n">
        <f aca="false">SUM(I13:I28)</f>
        <v>2018</v>
      </c>
      <c r="J12" s="27" t="n">
        <f aca="false">SUM(J13:J28)</f>
        <v>22465</v>
      </c>
      <c r="K12" s="27" t="n">
        <f aca="false">SUM(K13:K28)</f>
        <v>2026</v>
      </c>
      <c r="L12" s="27" t="n">
        <f aca="false">SUM(L13:L28)</f>
        <v>429</v>
      </c>
      <c r="M12" s="27" t="n">
        <f aca="false">SUM(M13:M28)</f>
        <v>87503</v>
      </c>
      <c r="N12" s="28" t="n">
        <v>82.85</v>
      </c>
      <c r="O12" s="29"/>
      <c r="P12" s="30" t="s">
        <v>22</v>
      </c>
      <c r="Q12" s="30"/>
      <c r="R12" s="31"/>
    </row>
    <row r="13" s="45" customFormat="true" ht="18.95" hidden="false" customHeight="true" outlineLevel="0" collapsed="false">
      <c r="A13" s="33"/>
      <c r="B13" s="34" t="s">
        <v>35</v>
      </c>
      <c r="C13" s="33"/>
      <c r="D13" s="35"/>
      <c r="E13" s="36" t="n">
        <f aca="false">SUM(F13:L13)</f>
        <v>8551</v>
      </c>
      <c r="F13" s="37" t="n">
        <v>78</v>
      </c>
      <c r="G13" s="38" t="n">
        <v>3748</v>
      </c>
      <c r="H13" s="39" t="n">
        <v>1606</v>
      </c>
      <c r="I13" s="40" t="n">
        <v>166</v>
      </c>
      <c r="J13" s="39" t="n">
        <v>2897</v>
      </c>
      <c r="K13" s="40" t="n">
        <v>56</v>
      </c>
      <c r="L13" s="41" t="s">
        <v>36</v>
      </c>
      <c r="M13" s="38" t="n">
        <v>10597</v>
      </c>
      <c r="N13" s="40" t="n">
        <v>80.69</v>
      </c>
      <c r="O13" s="42"/>
      <c r="P13" s="43" t="s">
        <v>37</v>
      </c>
      <c r="Q13" s="44"/>
      <c r="R13" s="44"/>
    </row>
    <row r="14" s="45" customFormat="true" ht="18.95" hidden="false" customHeight="true" outlineLevel="0" collapsed="false">
      <c r="A14" s="46"/>
      <c r="B14" s="47" t="s">
        <v>38</v>
      </c>
      <c r="C14" s="46"/>
      <c r="D14" s="48"/>
      <c r="E14" s="36" t="n">
        <f aca="false">SUM(F14:L14)</f>
        <v>4636</v>
      </c>
      <c r="F14" s="40" t="n">
        <v>39</v>
      </c>
      <c r="G14" s="49" t="n">
        <v>39</v>
      </c>
      <c r="H14" s="41" t="n">
        <v>2125</v>
      </c>
      <c r="I14" s="40" t="n">
        <v>758</v>
      </c>
      <c r="J14" s="39" t="n">
        <v>90</v>
      </c>
      <c r="K14" s="40" t="n">
        <v>1582</v>
      </c>
      <c r="L14" s="41" t="n">
        <v>3</v>
      </c>
      <c r="M14" s="38" t="n">
        <v>4619</v>
      </c>
      <c r="N14" s="40" t="n">
        <v>100.37</v>
      </c>
      <c r="O14" s="50"/>
      <c r="P14" s="44" t="s">
        <v>39</v>
      </c>
      <c r="Q14" s="44"/>
      <c r="R14" s="44"/>
    </row>
    <row r="15" s="45" customFormat="true" ht="18.95" hidden="false" customHeight="true" outlineLevel="0" collapsed="false">
      <c r="A15" s="46"/>
      <c r="B15" s="47" t="s">
        <v>40</v>
      </c>
      <c r="C15" s="46"/>
      <c r="D15" s="48"/>
      <c r="E15" s="36" t="n">
        <f aca="false">SUM(F15:L15)</f>
        <v>3502</v>
      </c>
      <c r="F15" s="40" t="n">
        <v>12</v>
      </c>
      <c r="G15" s="49" t="n">
        <v>1668</v>
      </c>
      <c r="H15" s="41" t="n">
        <v>887</v>
      </c>
      <c r="I15" s="40" t="n">
        <v>46</v>
      </c>
      <c r="J15" s="41" t="n">
        <v>884</v>
      </c>
      <c r="K15" s="40" t="n">
        <v>2</v>
      </c>
      <c r="L15" s="41" t="n">
        <v>3</v>
      </c>
      <c r="M15" s="38" t="n">
        <v>4437</v>
      </c>
      <c r="N15" s="40" t="n">
        <v>78.93</v>
      </c>
      <c r="O15" s="50"/>
      <c r="P15" s="44" t="s">
        <v>41</v>
      </c>
      <c r="Q15" s="44"/>
      <c r="R15" s="44"/>
    </row>
    <row r="16" s="45" customFormat="true" ht="18.95" hidden="false" customHeight="true" outlineLevel="0" collapsed="false">
      <c r="A16" s="46"/>
      <c r="B16" s="47" t="s">
        <v>42</v>
      </c>
      <c r="C16" s="46"/>
      <c r="D16" s="48"/>
      <c r="E16" s="36" t="n">
        <f aca="false">SUM(F16:L16)</f>
        <v>2333</v>
      </c>
      <c r="F16" s="40" t="n">
        <v>40</v>
      </c>
      <c r="G16" s="49" t="n">
        <v>1411</v>
      </c>
      <c r="H16" s="41" t="n">
        <v>210</v>
      </c>
      <c r="I16" s="40" t="n">
        <v>30</v>
      </c>
      <c r="J16" s="41" t="n">
        <v>640</v>
      </c>
      <c r="K16" s="40" t="n">
        <v>2</v>
      </c>
      <c r="L16" s="41" t="s">
        <v>36</v>
      </c>
      <c r="M16" s="38" t="n">
        <v>2439</v>
      </c>
      <c r="N16" s="40" t="n">
        <v>95.65</v>
      </c>
      <c r="O16" s="50"/>
      <c r="P16" s="44" t="s">
        <v>43</v>
      </c>
      <c r="Q16" s="44"/>
      <c r="R16" s="44"/>
    </row>
    <row r="17" s="45" customFormat="true" ht="18.95" hidden="false" customHeight="true" outlineLevel="0" collapsed="false">
      <c r="A17" s="46"/>
      <c r="B17" s="47" t="s">
        <v>44</v>
      </c>
      <c r="C17" s="51"/>
      <c r="D17" s="52"/>
      <c r="E17" s="36" t="n">
        <f aca="false">SUM(F17:L17)</f>
        <v>4248</v>
      </c>
      <c r="F17" s="40" t="n">
        <v>1</v>
      </c>
      <c r="G17" s="49" t="n">
        <v>2418</v>
      </c>
      <c r="H17" s="39" t="n">
        <v>560</v>
      </c>
      <c r="I17" s="40" t="n">
        <v>36</v>
      </c>
      <c r="J17" s="39" t="n">
        <v>1210</v>
      </c>
      <c r="K17" s="40" t="n">
        <v>23</v>
      </c>
      <c r="L17" s="41" t="s">
        <v>36</v>
      </c>
      <c r="M17" s="38" t="n">
        <v>4809</v>
      </c>
      <c r="N17" s="40" t="n">
        <v>88.33</v>
      </c>
      <c r="O17" s="50"/>
      <c r="P17" s="44" t="s">
        <v>43</v>
      </c>
      <c r="Q17" s="44"/>
      <c r="R17" s="44"/>
    </row>
    <row r="18" s="45" customFormat="true" ht="18.95" hidden="false" customHeight="true" outlineLevel="0" collapsed="false">
      <c r="A18" s="46"/>
      <c r="B18" s="47" t="s">
        <v>45</v>
      </c>
      <c r="C18" s="51"/>
      <c r="D18" s="52"/>
      <c r="E18" s="36" t="n">
        <f aca="false">SUM(F18:L18)</f>
        <v>3169</v>
      </c>
      <c r="F18" s="40" t="n">
        <v>11</v>
      </c>
      <c r="G18" s="49" t="n">
        <v>1542</v>
      </c>
      <c r="H18" s="41" t="n">
        <v>588</v>
      </c>
      <c r="I18" s="40" t="n">
        <v>50</v>
      </c>
      <c r="J18" s="39" t="n">
        <v>961</v>
      </c>
      <c r="K18" s="40" t="n">
        <v>17</v>
      </c>
      <c r="L18" s="41" t="s">
        <v>36</v>
      </c>
      <c r="M18" s="38" t="n">
        <v>3692</v>
      </c>
      <c r="N18" s="40" t="n">
        <v>85.83</v>
      </c>
      <c r="O18" s="50"/>
      <c r="P18" s="44" t="s">
        <v>46</v>
      </c>
      <c r="Q18" s="44"/>
      <c r="R18" s="44"/>
    </row>
    <row r="19" s="45" customFormat="true" ht="18.95" hidden="false" customHeight="true" outlineLevel="0" collapsed="false">
      <c r="A19" s="46"/>
      <c r="B19" s="47" t="s">
        <v>47</v>
      </c>
      <c r="C19" s="51"/>
      <c r="D19" s="52"/>
      <c r="E19" s="36" t="n">
        <f aca="false">SUM(F19:L19)</f>
        <v>9930</v>
      </c>
      <c r="F19" s="40" t="n">
        <v>84</v>
      </c>
      <c r="G19" s="49" t="n">
        <v>5041</v>
      </c>
      <c r="H19" s="41" t="n">
        <v>1195</v>
      </c>
      <c r="I19" s="40" t="n">
        <v>145</v>
      </c>
      <c r="J19" s="39" t="n">
        <v>3087</v>
      </c>
      <c r="K19" s="40" t="n">
        <v>11</v>
      </c>
      <c r="L19" s="41" t="n">
        <v>367</v>
      </c>
      <c r="M19" s="38" t="n">
        <v>11846</v>
      </c>
      <c r="N19" s="40" t="n">
        <v>83.83</v>
      </c>
      <c r="O19" s="50"/>
      <c r="P19" s="44" t="s">
        <v>48</v>
      </c>
      <c r="Q19" s="44"/>
      <c r="R19" s="44"/>
    </row>
    <row r="20" s="45" customFormat="true" ht="18.95" hidden="false" customHeight="true" outlineLevel="0" collapsed="false">
      <c r="A20" s="46"/>
      <c r="B20" s="47" t="s">
        <v>49</v>
      </c>
      <c r="C20" s="51"/>
      <c r="D20" s="52"/>
      <c r="E20" s="36" t="n">
        <f aca="false">SUM(F20:L20)</f>
        <v>1065</v>
      </c>
      <c r="F20" s="40" t="n">
        <v>2</v>
      </c>
      <c r="G20" s="49" t="n">
        <v>556</v>
      </c>
      <c r="H20" s="39" t="n">
        <v>120</v>
      </c>
      <c r="I20" s="40" t="n">
        <v>8</v>
      </c>
      <c r="J20" s="39" t="n">
        <v>377</v>
      </c>
      <c r="K20" s="40" t="n">
        <v>2</v>
      </c>
      <c r="L20" s="41" t="s">
        <v>36</v>
      </c>
      <c r="M20" s="38" t="n">
        <v>1160</v>
      </c>
      <c r="N20" s="40" t="n">
        <v>91.81</v>
      </c>
      <c r="O20" s="50"/>
      <c r="P20" s="44" t="s">
        <v>50</v>
      </c>
      <c r="Q20" s="44"/>
      <c r="R20" s="44"/>
    </row>
    <row r="21" s="45" customFormat="true" ht="18.95" hidden="false" customHeight="true" outlineLevel="0" collapsed="false">
      <c r="A21" s="46"/>
      <c r="B21" s="47" t="s">
        <v>51</v>
      </c>
      <c r="C21" s="51"/>
      <c r="D21" s="52"/>
      <c r="E21" s="36" t="n">
        <f aca="false">SUM(F21:L21)</f>
        <v>3295</v>
      </c>
      <c r="F21" s="40" t="n">
        <v>23</v>
      </c>
      <c r="G21" s="52" t="n">
        <v>1489</v>
      </c>
      <c r="H21" s="41" t="n">
        <v>472</v>
      </c>
      <c r="I21" s="40" t="n">
        <v>23</v>
      </c>
      <c r="J21" s="41" t="n">
        <v>1237</v>
      </c>
      <c r="K21" s="40" t="n">
        <v>10</v>
      </c>
      <c r="L21" s="41" t="n">
        <v>41</v>
      </c>
      <c r="M21" s="38" t="n">
        <v>3701</v>
      </c>
      <c r="N21" s="40" t="n">
        <v>89.03</v>
      </c>
      <c r="O21" s="50"/>
      <c r="P21" s="44" t="s">
        <v>52</v>
      </c>
      <c r="Q21" s="44"/>
      <c r="R21" s="44"/>
    </row>
    <row r="22" s="45" customFormat="true" ht="18.95" hidden="false" customHeight="true" outlineLevel="0" collapsed="false">
      <c r="A22" s="46"/>
      <c r="B22" s="47" t="s">
        <v>53</v>
      </c>
      <c r="C22" s="51"/>
      <c r="D22" s="52"/>
      <c r="E22" s="36" t="n">
        <f aca="false">SUM(F22:L22)</f>
        <v>3087</v>
      </c>
      <c r="F22" s="40" t="n">
        <v>65</v>
      </c>
      <c r="G22" s="49" t="n">
        <v>1482</v>
      </c>
      <c r="H22" s="39" t="n">
        <v>369</v>
      </c>
      <c r="I22" s="40" t="n">
        <v>138</v>
      </c>
      <c r="J22" s="39" t="n">
        <v>991</v>
      </c>
      <c r="K22" s="40" t="n">
        <v>32</v>
      </c>
      <c r="L22" s="41" t="n">
        <v>10</v>
      </c>
      <c r="M22" s="38" t="n">
        <v>4146</v>
      </c>
      <c r="N22" s="40" t="n">
        <v>74.46</v>
      </c>
      <c r="O22" s="50"/>
      <c r="P22" s="44" t="s">
        <v>54</v>
      </c>
      <c r="Q22" s="44"/>
      <c r="R22" s="44"/>
    </row>
    <row r="23" s="45" customFormat="true" ht="18.95" hidden="false" customHeight="true" outlineLevel="0" collapsed="false">
      <c r="A23" s="46"/>
      <c r="B23" s="47" t="s">
        <v>55</v>
      </c>
      <c r="C23" s="51"/>
      <c r="D23" s="52"/>
      <c r="E23" s="36" t="n">
        <f aca="false">SUM(F23:L23)</f>
        <v>2170</v>
      </c>
      <c r="F23" s="40" t="n">
        <v>6</v>
      </c>
      <c r="G23" s="49" t="n">
        <v>1660</v>
      </c>
      <c r="H23" s="41" t="s">
        <v>36</v>
      </c>
      <c r="I23" s="40" t="s">
        <v>36</v>
      </c>
      <c r="J23" s="41" t="n">
        <v>504</v>
      </c>
      <c r="K23" s="40" t="s">
        <v>36</v>
      </c>
      <c r="L23" s="40" t="s">
        <v>36</v>
      </c>
      <c r="M23" s="38" t="n">
        <v>2807</v>
      </c>
      <c r="N23" s="40" t="n">
        <v>77.31</v>
      </c>
      <c r="O23" s="50"/>
      <c r="P23" s="44" t="s">
        <v>56</v>
      </c>
      <c r="Q23" s="44"/>
      <c r="R23" s="44"/>
    </row>
    <row r="24" s="45" customFormat="true" ht="18.95" hidden="false" customHeight="true" outlineLevel="0" collapsed="false">
      <c r="A24" s="46"/>
      <c r="B24" s="47" t="s">
        <v>57</v>
      </c>
      <c r="C24" s="51"/>
      <c r="D24" s="52"/>
      <c r="E24" s="36" t="n">
        <f aca="false">SUM(F24:L24)</f>
        <v>2958</v>
      </c>
      <c r="F24" s="40" t="n">
        <v>20</v>
      </c>
      <c r="G24" s="49" t="n">
        <v>294</v>
      </c>
      <c r="H24" s="41" t="n">
        <v>797</v>
      </c>
      <c r="I24" s="40" t="n">
        <v>114</v>
      </c>
      <c r="J24" s="41" t="n">
        <v>1686</v>
      </c>
      <c r="K24" s="40" t="n">
        <v>47</v>
      </c>
      <c r="L24" s="40" t="s">
        <v>36</v>
      </c>
      <c r="M24" s="38" t="n">
        <v>5813</v>
      </c>
      <c r="N24" s="40" t="n">
        <v>97.33</v>
      </c>
      <c r="O24" s="50"/>
      <c r="P24" s="44" t="s">
        <v>58</v>
      </c>
      <c r="Q24" s="44"/>
      <c r="R24" s="44"/>
    </row>
    <row r="25" s="45" customFormat="true" ht="18.95" hidden="false" customHeight="true" outlineLevel="0" collapsed="false">
      <c r="A25" s="46"/>
      <c r="B25" s="47" t="s">
        <v>59</v>
      </c>
      <c r="C25" s="51"/>
      <c r="D25" s="52"/>
      <c r="E25" s="36" t="n">
        <f aca="false">SUM(F25:L25)</f>
        <v>7204</v>
      </c>
      <c r="F25" s="40" t="n">
        <v>30</v>
      </c>
      <c r="G25" s="49" t="n">
        <v>4102</v>
      </c>
      <c r="H25" s="41" t="n">
        <v>398</v>
      </c>
      <c r="I25" s="40" t="n">
        <v>47</v>
      </c>
      <c r="J25" s="39" t="n">
        <v>2611</v>
      </c>
      <c r="K25" s="40" t="n">
        <v>16</v>
      </c>
      <c r="L25" s="40" t="s">
        <v>36</v>
      </c>
      <c r="M25" s="38" t="n">
        <v>8819</v>
      </c>
      <c r="N25" s="40" t="n">
        <v>81.69</v>
      </c>
      <c r="O25" s="50"/>
      <c r="P25" s="44" t="s">
        <v>60</v>
      </c>
      <c r="Q25" s="44"/>
      <c r="R25" s="44"/>
    </row>
    <row r="26" s="45" customFormat="true" ht="18.95" hidden="false" customHeight="true" outlineLevel="0" collapsed="false">
      <c r="A26" s="46"/>
      <c r="B26" s="47" t="s">
        <v>61</v>
      </c>
      <c r="C26" s="51"/>
      <c r="D26" s="52"/>
      <c r="E26" s="36" t="n">
        <f aca="false">SUM(F26:L26)</f>
        <v>6164</v>
      </c>
      <c r="F26" s="40" t="n">
        <v>33</v>
      </c>
      <c r="G26" s="49" t="n">
        <v>3037</v>
      </c>
      <c r="H26" s="41" t="n">
        <v>710</v>
      </c>
      <c r="I26" s="40" t="n">
        <v>237</v>
      </c>
      <c r="J26" s="39" t="n">
        <v>2118</v>
      </c>
      <c r="K26" s="40" t="n">
        <v>29</v>
      </c>
      <c r="L26" s="40" t="s">
        <v>36</v>
      </c>
      <c r="M26" s="38" t="n">
        <v>6848</v>
      </c>
      <c r="N26" s="40" t="n">
        <v>90.01</v>
      </c>
      <c r="O26" s="50"/>
      <c r="P26" s="44" t="s">
        <v>62</v>
      </c>
      <c r="Q26" s="44"/>
      <c r="R26" s="44"/>
    </row>
    <row r="27" s="45" customFormat="true" ht="18.95" hidden="false" customHeight="true" outlineLevel="0" collapsed="false">
      <c r="A27" s="46"/>
      <c r="B27" s="47" t="s">
        <v>63</v>
      </c>
      <c r="C27" s="51"/>
      <c r="D27" s="52"/>
      <c r="E27" s="36" t="n">
        <f aca="false">SUM(F27:L27)</f>
        <v>5307</v>
      </c>
      <c r="F27" s="40" t="n">
        <v>17</v>
      </c>
      <c r="G27" s="49" t="n">
        <v>2980</v>
      </c>
      <c r="H27" s="41" t="n">
        <v>396</v>
      </c>
      <c r="I27" s="40" t="n">
        <v>158</v>
      </c>
      <c r="J27" s="39" t="n">
        <v>1583</v>
      </c>
      <c r="K27" s="40" t="n">
        <v>173</v>
      </c>
      <c r="L27" s="40" t="s">
        <v>36</v>
      </c>
      <c r="M27" s="38" t="n">
        <v>6145</v>
      </c>
      <c r="N27" s="40" t="n">
        <v>86.36</v>
      </c>
      <c r="O27" s="50"/>
      <c r="P27" s="44" t="s">
        <v>64</v>
      </c>
      <c r="Q27" s="44"/>
      <c r="R27" s="44"/>
    </row>
    <row r="28" s="45" customFormat="true" ht="18.95" hidden="false" customHeight="true" outlineLevel="0" collapsed="false">
      <c r="A28" s="46"/>
      <c r="B28" s="47" t="s">
        <v>65</v>
      </c>
      <c r="C28" s="51"/>
      <c r="D28" s="52"/>
      <c r="E28" s="36" t="n">
        <f aca="false">SUM(F28:L28)</f>
        <v>4875</v>
      </c>
      <c r="F28" s="40" t="n">
        <v>33</v>
      </c>
      <c r="G28" s="49" t="n">
        <v>2232</v>
      </c>
      <c r="H28" s="41" t="n">
        <v>930</v>
      </c>
      <c r="I28" s="40" t="n">
        <v>62</v>
      </c>
      <c r="J28" s="39" t="n">
        <v>1589</v>
      </c>
      <c r="K28" s="40" t="n">
        <v>24</v>
      </c>
      <c r="L28" s="41" t="n">
        <v>5</v>
      </c>
      <c r="M28" s="38" t="n">
        <v>5625</v>
      </c>
      <c r="N28" s="40" t="n">
        <v>86.67</v>
      </c>
      <c r="O28" s="50"/>
      <c r="P28" s="44" t="s">
        <v>66</v>
      </c>
      <c r="Q28" s="44"/>
      <c r="R28" s="44"/>
    </row>
    <row r="29" s="45" customFormat="true" ht="3" hidden="false" customHeight="true" outlineLevel="0" collapsed="false">
      <c r="A29" s="53"/>
      <c r="B29" s="54" t="s">
        <v>65</v>
      </c>
      <c r="C29" s="55"/>
      <c r="D29" s="56"/>
      <c r="E29" s="57"/>
      <c r="F29" s="58"/>
      <c r="G29" s="56"/>
      <c r="H29" s="55"/>
      <c r="I29" s="58"/>
      <c r="J29" s="55"/>
      <c r="K29" s="58"/>
      <c r="L29" s="55" t="s">
        <v>36</v>
      </c>
      <c r="M29" s="58"/>
      <c r="N29" s="59"/>
      <c r="O29" s="60"/>
      <c r="P29" s="53"/>
      <c r="Q29" s="53"/>
      <c r="R29" s="44"/>
      <c r="S29" s="44"/>
    </row>
    <row r="30" s="45" customFormat="true" ht="3" hidden="false" customHeight="true" outlineLevel="0" collapsed="false">
      <c r="O30" s="44"/>
      <c r="Q30" s="44"/>
      <c r="R30" s="44"/>
      <c r="S30" s="44"/>
    </row>
    <row r="31" s="61" customFormat="true" ht="18.75" hidden="false" customHeight="true" outlineLevel="0" collapsed="false">
      <c r="B31" s="62" t="s">
        <v>67</v>
      </c>
      <c r="I31" s="61" t="s">
        <v>68</v>
      </c>
    </row>
    <row r="32" s="45" customFormat="true" ht="18.75" hidden="false" customHeight="true" outlineLevel="0" collapsed="false"/>
    <row r="33" s="45" customFormat="true" ht="18" hidden="false" customHeight="false" outlineLevel="0" collapsed="false">
      <c r="Q33" s="44"/>
    </row>
    <row r="34" s="45" customFormat="true" ht="18" hidden="false" customHeight="false" outlineLevel="0" collapsed="false">
      <c r="Q34" s="44"/>
    </row>
    <row r="35" s="45" customFormat="true" ht="18" hidden="false" customHeight="false" outlineLevel="0" collapsed="false">
      <c r="Q35" s="44"/>
    </row>
  </sheetData>
  <mergeCells count="5">
    <mergeCell ref="E6:N6"/>
    <mergeCell ref="O6:P11"/>
    <mergeCell ref="A7:D10"/>
    <mergeCell ref="A12:D12"/>
    <mergeCell ref="P12:Q12"/>
  </mergeCells>
  <printOptions headings="false" gridLines="false" gridLinesSet="true" horizontalCentered="true" verticalCentered="false"/>
  <pageMargins left="0.196527777777778" right="0.196527777777778" top="0.270138888888889" bottom="0.3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Char</cp:lastModifiedBy>
  <cp:lastPrinted>2006-11-09T02:14:22Z</cp:lastPrinted>
  <dcterms:modified xsi:type="dcterms:W3CDTF">2007-02-15T17:10:27Z</dcterms:modified>
  <cp:revision>0</cp:revision>
  <dc:subject/>
  <dc:title/>
</cp:coreProperties>
</file>