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t xml:space="preserve">ชำระผ่านอินเทอร์เน็ต</t>
  </si>
  <si>
    <t xml:space="preserve">Pay By Internet</t>
  </si>
  <si>
    <t xml:space="preserve">หน่วยงานอื่นจัดเก็บ</t>
  </si>
  <si>
    <t xml:space="preserve">By Oth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ระยอง</t>
    </r>
  </si>
  <si>
    <t xml:space="preserve">Source:   Ray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5.28"/>
    <col collapsed="false" customWidth="true" hidden="false" outlineLevel="0" max="6" min="6" style="2" width="14.7"/>
    <col collapsed="false" customWidth="true" hidden="false" outlineLevel="0" max="7" min="7" style="2" width="15.28"/>
    <col collapsed="false" customWidth="true" hidden="false" outlineLevel="0" max="8" min="8" style="2" width="10.71"/>
    <col collapsed="false" customWidth="true" hidden="false" outlineLevel="0" max="9" min="9" style="2" width="15.28"/>
    <col collapsed="false" customWidth="true" hidden="false" outlineLevel="0" max="10" min="10" style="2" width="14.7"/>
    <col collapsed="false" customWidth="true" hidden="false" outlineLevel="0" max="12" min="11" style="2" width="12.71"/>
    <col collapsed="false" customWidth="true" hidden="false" outlineLevel="0" max="13" min="13" style="1" width="24.42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B2" s="8" t="s">
        <v>2</v>
      </c>
      <c r="C2" s="5" t="n">
        <v>4</v>
      </c>
      <c r="D2" s="8" t="s">
        <v>3</v>
      </c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/>
    <row r="4" customFormat="false" ht="2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5"/>
    </row>
    <row r="5" s="22" customFormat="true" ht="19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20" t="s">
        <v>14</v>
      </c>
      <c r="N5" s="21"/>
    </row>
    <row r="6" s="22" customFormat="true" ht="21" hidden="false" customHeight="true" outlineLevel="0" collapsed="false">
      <c r="A6" s="23"/>
      <c r="B6" s="23"/>
      <c r="C6" s="23"/>
      <c r="D6" s="24"/>
      <c r="E6" s="25" t="s">
        <v>15</v>
      </c>
      <c r="F6" s="26" t="s">
        <v>16</v>
      </c>
      <c r="G6" s="26" t="s">
        <v>17</v>
      </c>
      <c r="H6" s="26" t="s">
        <v>18</v>
      </c>
      <c r="I6" s="26" t="s">
        <v>19</v>
      </c>
      <c r="J6" s="26" t="s">
        <v>20</v>
      </c>
      <c r="K6" s="26" t="s">
        <v>21</v>
      </c>
      <c r="L6" s="27" t="s">
        <v>22</v>
      </c>
      <c r="M6" s="28"/>
    </row>
    <row r="7" s="3" customFormat="true" ht="27" hidden="false" customHeight="true" outlineLevel="0" collapsed="false">
      <c r="A7" s="29" t="s">
        <v>23</v>
      </c>
      <c r="B7" s="29"/>
      <c r="C7" s="29"/>
      <c r="D7" s="29"/>
      <c r="E7" s="30" t="n">
        <f aca="false">SUM(E8:E17)</f>
        <v>41614396873.58</v>
      </c>
      <c r="F7" s="30" t="n">
        <f aca="false">SUM(F8:F17)</f>
        <v>2801371485.55</v>
      </c>
      <c r="G7" s="30" t="n">
        <f aca="false">SUM(G8:G17)</f>
        <v>4725944084.51</v>
      </c>
      <c r="H7" s="30" t="n">
        <f aca="false">SUM(H8:H17)</f>
        <v>2249.04</v>
      </c>
      <c r="I7" s="30" t="n">
        <f aca="false">SUM(I8:I17)</f>
        <v>33693871980.9</v>
      </c>
      <c r="J7" s="30" t="n">
        <f aca="false">SUM(J8:J17)</f>
        <v>294955387.82</v>
      </c>
      <c r="K7" s="30" t="n">
        <f aca="false">SUM(K8:K17)</f>
        <v>93720164.04</v>
      </c>
      <c r="L7" s="30" t="n">
        <f aca="false">SUM(L8:L17)</f>
        <v>4531521.72</v>
      </c>
      <c r="M7" s="31" t="s">
        <v>15</v>
      </c>
      <c r="P7" s="32"/>
    </row>
    <row r="8" customFormat="false" ht="27" hidden="false" customHeight="true" outlineLevel="0" collapsed="false">
      <c r="A8" s="33" t="s">
        <v>24</v>
      </c>
      <c r="B8" s="33"/>
      <c r="C8" s="33"/>
      <c r="D8" s="33"/>
      <c r="E8" s="34" t="n">
        <v>4915857500.89</v>
      </c>
      <c r="F8" s="34" t="n">
        <v>920688581.11</v>
      </c>
      <c r="G8" s="34" t="n">
        <v>2355125521.52</v>
      </c>
      <c r="H8" s="34" t="n">
        <v>2249.04</v>
      </c>
      <c r="I8" s="34" t="n">
        <v>1592030788.37</v>
      </c>
      <c r="J8" s="34" t="n">
        <v>18679015.49</v>
      </c>
      <c r="K8" s="34" t="n">
        <v>27049626.67</v>
      </c>
      <c r="L8" s="34" t="n">
        <v>2281718.69</v>
      </c>
      <c r="M8" s="35" t="s">
        <v>25</v>
      </c>
    </row>
    <row r="9" customFormat="false" ht="21.75" hidden="false" customHeight="true" outlineLevel="0" collapsed="false">
      <c r="A9" s="33" t="s">
        <v>26</v>
      </c>
      <c r="B9" s="33"/>
      <c r="C9" s="33"/>
      <c r="D9" s="33"/>
      <c r="E9" s="34" t="n">
        <v>309994939.17</v>
      </c>
      <c r="F9" s="34" t="n">
        <v>72341042.61</v>
      </c>
      <c r="G9" s="34" t="n">
        <v>59416529.44</v>
      </c>
      <c r="H9" s="34" t="s">
        <v>27</v>
      </c>
      <c r="I9" s="34" t="n">
        <v>167414226.14</v>
      </c>
      <c r="J9" s="34" t="n">
        <v>8049730.38</v>
      </c>
      <c r="K9" s="34" t="n">
        <v>2272610.6</v>
      </c>
      <c r="L9" s="34" t="n">
        <v>500800</v>
      </c>
      <c r="M9" s="35" t="s">
        <v>28</v>
      </c>
    </row>
    <row r="10" customFormat="false" ht="21.75" hidden="false" customHeight="true" outlineLevel="0" collapsed="false">
      <c r="A10" s="33" t="s">
        <v>29</v>
      </c>
      <c r="B10" s="33"/>
      <c r="C10" s="33"/>
      <c r="D10" s="33"/>
      <c r="E10" s="34" t="n">
        <v>356790127.98</v>
      </c>
      <c r="F10" s="34" t="n">
        <v>144218155.24</v>
      </c>
      <c r="G10" s="34" t="n">
        <v>123821171.24</v>
      </c>
      <c r="H10" s="34" t="s">
        <v>27</v>
      </c>
      <c r="I10" s="34" t="n">
        <v>86805725.97</v>
      </c>
      <c r="J10" s="34" t="n">
        <v>917656.03</v>
      </c>
      <c r="K10" s="34" t="n">
        <v>738019.5</v>
      </c>
      <c r="L10" s="34" t="n">
        <v>289400</v>
      </c>
      <c r="M10" s="35" t="s">
        <v>30</v>
      </c>
    </row>
    <row r="11" customFormat="false" ht="21.75" hidden="false" customHeight="true" outlineLevel="0" collapsed="false">
      <c r="A11" s="33" t="s">
        <v>31</v>
      </c>
      <c r="B11" s="33"/>
      <c r="C11" s="33"/>
      <c r="D11" s="33"/>
      <c r="E11" s="34" t="n">
        <v>568661890.68</v>
      </c>
      <c r="F11" s="34" t="n">
        <v>81812257</v>
      </c>
      <c r="G11" s="34" t="n">
        <v>150201393.57</v>
      </c>
      <c r="H11" s="34" t="s">
        <v>27</v>
      </c>
      <c r="I11" s="34" t="n">
        <v>330472504.84</v>
      </c>
      <c r="J11" s="34" t="n">
        <v>3164477.83</v>
      </c>
      <c r="K11" s="34" t="n">
        <v>2526557</v>
      </c>
      <c r="L11" s="34" t="n">
        <v>484700.44</v>
      </c>
      <c r="M11" s="35" t="s">
        <v>32</v>
      </c>
    </row>
    <row r="12" customFormat="false" ht="21.75" hidden="false" customHeight="true" outlineLevel="0" collapsed="false">
      <c r="A12" s="33" t="s">
        <v>33</v>
      </c>
      <c r="B12" s="33"/>
      <c r="C12" s="33"/>
      <c r="D12" s="33"/>
      <c r="E12" s="34" t="n">
        <v>3576638493.89</v>
      </c>
      <c r="F12" s="34" t="n">
        <v>996636757.95</v>
      </c>
      <c r="G12" s="34" t="n">
        <v>1520335195.26</v>
      </c>
      <c r="H12" s="34" t="s">
        <v>27</v>
      </c>
      <c r="I12" s="34" t="n">
        <v>1056757245.9</v>
      </c>
      <c r="J12" s="34" t="n">
        <v>1317332.28</v>
      </c>
      <c r="K12" s="34" t="n">
        <v>1103262.5</v>
      </c>
      <c r="L12" s="34" t="n">
        <v>488700</v>
      </c>
      <c r="M12" s="35" t="s">
        <v>34</v>
      </c>
    </row>
    <row r="13" customFormat="false" ht="21.75" hidden="false" customHeight="true" outlineLevel="0" collapsed="false">
      <c r="A13" s="33" t="s">
        <v>35</v>
      </c>
      <c r="B13" s="33"/>
      <c r="C13" s="33"/>
      <c r="D13" s="33"/>
      <c r="E13" s="34" t="n">
        <v>10702064.45</v>
      </c>
      <c r="F13" s="34" t="n">
        <v>4641323.77</v>
      </c>
      <c r="G13" s="34" t="n">
        <v>1448365.19</v>
      </c>
      <c r="H13" s="34" t="s">
        <v>27</v>
      </c>
      <c r="I13" s="34" t="n">
        <v>4038490.94</v>
      </c>
      <c r="J13" s="34" t="n">
        <v>351673.55</v>
      </c>
      <c r="K13" s="34" t="n">
        <v>177711</v>
      </c>
      <c r="L13" s="34" t="n">
        <v>44500</v>
      </c>
      <c r="M13" s="35" t="s">
        <v>36</v>
      </c>
    </row>
    <row r="14" customFormat="false" ht="21.75" hidden="false" customHeight="true" outlineLevel="0" collapsed="false">
      <c r="A14" s="33" t="s">
        <v>37</v>
      </c>
      <c r="B14" s="33"/>
      <c r="C14" s="33"/>
      <c r="D14" s="33"/>
      <c r="E14" s="34" t="n">
        <v>6243590.57</v>
      </c>
      <c r="F14" s="34" t="n">
        <v>1339226.98</v>
      </c>
      <c r="G14" s="34" t="n">
        <v>1140687.78</v>
      </c>
      <c r="H14" s="34" t="s">
        <v>27</v>
      </c>
      <c r="I14" s="34" t="n">
        <v>3666765.82</v>
      </c>
      <c r="J14" s="34" t="n">
        <v>149.1</v>
      </c>
      <c r="K14" s="34" t="n">
        <v>32160.89</v>
      </c>
      <c r="L14" s="34" t="n">
        <v>64600</v>
      </c>
      <c r="M14" s="35" t="s">
        <v>38</v>
      </c>
    </row>
    <row r="15" customFormat="false" ht="21.75" hidden="false" customHeight="true" outlineLevel="0" collapsed="false">
      <c r="A15" s="33" t="s">
        <v>39</v>
      </c>
      <c r="B15" s="33"/>
      <c r="C15" s="33"/>
      <c r="D15" s="33"/>
      <c r="E15" s="34" t="n">
        <v>427598255.24</v>
      </c>
      <c r="F15" s="34" t="n">
        <v>139309672.52</v>
      </c>
      <c r="G15" s="34" t="n">
        <v>97079779.75</v>
      </c>
      <c r="H15" s="34" t="s">
        <v>27</v>
      </c>
      <c r="I15" s="34" t="n">
        <v>189621743.29</v>
      </c>
      <c r="J15" s="34" t="n">
        <v>537081.44</v>
      </c>
      <c r="K15" s="34" t="n">
        <v>672875.65</v>
      </c>
      <c r="L15" s="34" t="n">
        <v>377102.59</v>
      </c>
      <c r="M15" s="35" t="s">
        <v>40</v>
      </c>
    </row>
    <row r="16" customFormat="false" ht="21.75" hidden="false" customHeight="true" outlineLevel="0" collapsed="false">
      <c r="A16" s="33" t="s">
        <v>41</v>
      </c>
      <c r="B16" s="33"/>
      <c r="C16" s="33"/>
      <c r="D16" s="33"/>
      <c r="E16" s="34" t="n">
        <v>1073139764.79</v>
      </c>
      <c r="F16" s="34" t="n">
        <v>185583184.23</v>
      </c>
      <c r="G16" s="34" t="n">
        <v>349666101.94</v>
      </c>
      <c r="H16" s="34" t="s">
        <v>27</v>
      </c>
      <c r="I16" s="34" t="n">
        <v>537807207.72</v>
      </c>
      <c r="J16" s="34" t="n">
        <v>83270.9</v>
      </c>
      <c r="K16" s="34" t="s">
        <v>27</v>
      </c>
      <c r="L16" s="34" t="s">
        <v>27</v>
      </c>
      <c r="M16" s="35" t="s">
        <v>42</v>
      </c>
    </row>
    <row r="17" customFormat="false" ht="21.75" hidden="false" customHeight="true" outlineLevel="0" collapsed="false">
      <c r="A17" s="33" t="s">
        <v>43</v>
      </c>
      <c r="B17" s="33"/>
      <c r="C17" s="33"/>
      <c r="D17" s="33"/>
      <c r="E17" s="34" t="n">
        <v>30368770245.92</v>
      </c>
      <c r="F17" s="2" t="n">
        <v>254801284.14</v>
      </c>
      <c r="G17" s="34" t="n">
        <v>67709338.82</v>
      </c>
      <c r="H17" s="34" t="s">
        <v>27</v>
      </c>
      <c r="I17" s="34" t="n">
        <v>29725257281.91</v>
      </c>
      <c r="J17" s="34" t="n">
        <v>261855000.82</v>
      </c>
      <c r="K17" s="34" t="n">
        <v>59147340.23</v>
      </c>
      <c r="L17" s="34" t="s">
        <v>27</v>
      </c>
      <c r="M17" s="35" t="s">
        <v>44</v>
      </c>
    </row>
    <row r="18" customFormat="false" ht="19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9"/>
    </row>
    <row r="19" customFormat="false" ht="3.75" hidden="false" customHeight="true" outlineLevel="0" collapsed="false">
      <c r="A19" s="15"/>
      <c r="B19" s="15"/>
      <c r="C19" s="15"/>
      <c r="D19" s="15"/>
      <c r="E19" s="15"/>
      <c r="F19" s="40"/>
      <c r="G19" s="40"/>
      <c r="H19" s="40"/>
      <c r="I19" s="40"/>
      <c r="J19" s="40"/>
      <c r="K19" s="40"/>
      <c r="L19" s="40"/>
      <c r="M19" s="15"/>
    </row>
    <row r="20" customFormat="false" ht="3.75" hidden="false" customHeight="true" outlineLevel="0" collapsed="false">
      <c r="A20" s="15"/>
      <c r="B20" s="15"/>
      <c r="C20" s="15"/>
      <c r="D20" s="15"/>
      <c r="E20" s="15"/>
      <c r="F20" s="40"/>
      <c r="G20" s="40"/>
      <c r="H20" s="40"/>
      <c r="I20" s="40"/>
      <c r="J20" s="40"/>
      <c r="K20" s="40"/>
      <c r="L20" s="40"/>
      <c r="M20" s="15"/>
    </row>
    <row r="21" customFormat="false" ht="3.75" hidden="false" customHeight="true" outlineLevel="0" collapsed="false">
      <c r="A21" s="15"/>
      <c r="B21" s="15"/>
      <c r="C21" s="15"/>
      <c r="D21" s="15"/>
      <c r="E21" s="15"/>
      <c r="F21" s="40"/>
      <c r="G21" s="40"/>
      <c r="H21" s="40"/>
      <c r="I21" s="40"/>
      <c r="J21" s="40"/>
      <c r="K21" s="40"/>
      <c r="L21" s="40"/>
      <c r="M21" s="15"/>
    </row>
    <row r="22" customFormat="false" ht="18.75" hidden="false" customHeight="true" outlineLevel="0" collapsed="false">
      <c r="B22" s="41" t="s">
        <v>45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8.75" hidden="false" customHeight="true" outlineLevel="0" collapsed="false">
      <c r="A23" s="42" t="s">
        <v>4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</sheetData>
  <mergeCells count="15">
    <mergeCell ref="F4:L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B22:N22"/>
    <mergeCell ref="A23:M23"/>
  </mergeCells>
  <printOptions headings="false" gridLines="false" gridLinesSet="true" horizontalCentered="true" verticalCentered="false"/>
  <pageMargins left="0.315277777777778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43:42Z</dcterms:created>
  <dc:creator>nso</dc:creator>
  <dc:description/>
  <dc:language>en-US</dc:language>
  <cp:lastModifiedBy>nso</cp:lastModifiedBy>
  <dcterms:modified xsi:type="dcterms:W3CDTF">2006-08-28T04:56:51Z</dcterms:modified>
  <cp:revision>0</cp:revision>
  <dc:subject/>
  <dc:title/>
</cp:coreProperties>
</file>