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TABLE  10.1   REVENUE TAX BY TYPE OF TAXES AND AMPHOE  : 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ตรัง</t>
  </si>
  <si>
    <t xml:space="preserve">Muang Trang</t>
  </si>
  <si>
    <t xml:space="preserve">กันตัง</t>
  </si>
  <si>
    <t xml:space="preserve">-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ตรัง</t>
    </r>
  </si>
  <si>
    <t xml:space="preserve">    Source  :  Trang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040</xdr:colOff>
      <xdr:row>4</xdr:row>
      <xdr:rowOff>47160</xdr:rowOff>
    </xdr:from>
    <xdr:to>
      <xdr:col>0</xdr:col>
      <xdr:colOff>1531440</xdr:colOff>
      <xdr:row>5</xdr:row>
      <xdr:rowOff>114120</xdr:rowOff>
    </xdr:to>
    <xdr:sp>
      <xdr:nvSpPr>
        <xdr:cNvPr id="0" name="Text 16"/>
        <xdr:cNvSpPr/>
      </xdr:nvSpPr>
      <xdr:spPr>
        <a:xfrm>
          <a:off x="320040" y="1135440"/>
          <a:ext cx="121140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2560</xdr:rowOff>
    </xdr:from>
    <xdr:to>
      <xdr:col>8</xdr:col>
      <xdr:colOff>703440</xdr:colOff>
      <xdr:row>6</xdr:row>
      <xdr:rowOff>152280</xdr:rowOff>
    </xdr:to>
    <xdr:sp>
      <xdr:nvSpPr>
        <xdr:cNvPr id="1" name="Text 18"/>
        <xdr:cNvSpPr/>
      </xdr:nvSpPr>
      <xdr:spPr>
        <a:xfrm>
          <a:off x="9806760" y="1230840"/>
          <a:ext cx="569160" cy="6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120</xdr:rowOff>
    </xdr:from>
    <xdr:to>
      <xdr:col>9</xdr:col>
      <xdr:colOff>1716840</xdr:colOff>
      <xdr:row>5</xdr:row>
      <xdr:rowOff>180720</xdr:rowOff>
    </xdr:to>
    <xdr:sp>
      <xdr:nvSpPr>
        <xdr:cNvPr id="2" name="Text 19"/>
        <xdr:cNvSpPr/>
      </xdr:nvSpPr>
      <xdr:spPr>
        <a:xfrm>
          <a:off x="10923480" y="1202400"/>
          <a:ext cx="1602360" cy="38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9" min="2" style="1" width="15.7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4.95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4.9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/>
      <c r="J5" s="16"/>
    </row>
    <row r="6" customFormat="false" ht="24.95" hidden="false" customHeight="true" outlineLevel="0" collapsed="false">
      <c r="A6" s="17"/>
      <c r="B6" s="18" t="s">
        <v>10</v>
      </c>
      <c r="C6" s="19" t="s">
        <v>11</v>
      </c>
      <c r="D6" s="20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5"/>
      <c r="J6" s="21"/>
    </row>
    <row r="7" customFormat="false" ht="24.95" hidden="false" customHeight="true" outlineLevel="0" collapsed="false">
      <c r="A7" s="17"/>
      <c r="B7" s="22"/>
      <c r="C7" s="20" t="s">
        <v>17</v>
      </c>
      <c r="D7" s="19" t="s">
        <v>17</v>
      </c>
      <c r="E7" s="20" t="s">
        <v>17</v>
      </c>
      <c r="F7" s="20" t="s">
        <v>18</v>
      </c>
      <c r="G7" s="20" t="s">
        <v>17</v>
      </c>
      <c r="H7" s="20" t="s">
        <v>18</v>
      </c>
      <c r="I7" s="23"/>
      <c r="J7" s="24"/>
    </row>
    <row r="8" customFormat="false" ht="24.95" hidden="false" customHeight="true" outlineLevel="0" collapsed="false">
      <c r="A8" s="25" t="s">
        <v>19</v>
      </c>
      <c r="B8" s="26" t="n">
        <f aca="false">SUM(B9:B18)</f>
        <v>515912028.91</v>
      </c>
      <c r="C8" s="27" t="n">
        <f aca="false">SUM(C9:C18)</f>
        <v>241649841.8</v>
      </c>
      <c r="D8" s="27" t="n">
        <f aca="false">SUM(D9:D18)</f>
        <v>92290256.75</v>
      </c>
      <c r="E8" s="27" t="n">
        <f aca="false">SUM(E9:E18)</f>
        <v>115495.85</v>
      </c>
      <c r="F8" s="27" t="n">
        <f aca="false">SUM(F9:F18)</f>
        <v>5856164.53</v>
      </c>
      <c r="G8" s="27" t="n">
        <f aca="false">SUM(G9:G18)</f>
        <v>149356380.13</v>
      </c>
      <c r="H8" s="27" t="n">
        <f aca="false">SUM(H9:H18)</f>
        <v>25376109.35</v>
      </c>
      <c r="I8" s="28" t="n">
        <f aca="false">SUM(I9:I18)</f>
        <v>1267780.5</v>
      </c>
      <c r="J8" s="29" t="s">
        <v>10</v>
      </c>
    </row>
    <row r="9" customFormat="false" ht="24.95" hidden="false" customHeight="true" outlineLevel="0" collapsed="false">
      <c r="A9" s="30" t="s">
        <v>20</v>
      </c>
      <c r="B9" s="31" t="n">
        <f aca="false">SUM(C9:I9)</f>
        <v>363190786.64</v>
      </c>
      <c r="C9" s="31" t="n">
        <v>159293872.5</v>
      </c>
      <c r="D9" s="31" t="n">
        <v>68165679.22</v>
      </c>
      <c r="E9" s="31" t="n">
        <v>108997.67</v>
      </c>
      <c r="F9" s="31" t="n">
        <v>4342868.2</v>
      </c>
      <c r="G9" s="31" t="n">
        <v>114210274</v>
      </c>
      <c r="H9" s="31" t="n">
        <v>16386375.55</v>
      </c>
      <c r="I9" s="32" t="n">
        <v>682719.5</v>
      </c>
      <c r="J9" s="33" t="s">
        <v>21</v>
      </c>
    </row>
    <row r="10" customFormat="false" ht="24.95" hidden="false" customHeight="true" outlineLevel="0" collapsed="false">
      <c r="A10" s="30" t="s">
        <v>22</v>
      </c>
      <c r="B10" s="31" t="n">
        <f aca="false">SUM(C10:I10)</f>
        <v>41368541.47</v>
      </c>
      <c r="C10" s="31" t="n">
        <v>27199705.36</v>
      </c>
      <c r="D10" s="31" t="n">
        <v>5427706.32</v>
      </c>
      <c r="E10" s="31" t="s">
        <v>23</v>
      </c>
      <c r="F10" s="31" t="n">
        <v>464130</v>
      </c>
      <c r="G10" s="31" t="n">
        <v>6253401.83</v>
      </c>
      <c r="H10" s="31" t="n">
        <v>1929157.96</v>
      </c>
      <c r="I10" s="32" t="n">
        <v>94440</v>
      </c>
      <c r="J10" s="33" t="s">
        <v>24</v>
      </c>
    </row>
    <row r="11" customFormat="false" ht="24.95" hidden="false" customHeight="true" outlineLevel="0" collapsed="false">
      <c r="A11" s="30" t="s">
        <v>25</v>
      </c>
      <c r="B11" s="31" t="n">
        <f aca="false">SUM(C11:I11)</f>
        <v>6147791.14</v>
      </c>
      <c r="C11" s="31" t="n">
        <v>4361304.09</v>
      </c>
      <c r="D11" s="31" t="n">
        <v>498647.14</v>
      </c>
      <c r="E11" s="31" t="s">
        <v>23</v>
      </c>
      <c r="F11" s="31" t="n">
        <v>81362</v>
      </c>
      <c r="G11" s="31" t="n">
        <v>1072691.98</v>
      </c>
      <c r="H11" s="31" t="n">
        <v>110265.93</v>
      </c>
      <c r="I11" s="32" t="n">
        <v>23520</v>
      </c>
      <c r="J11" s="33" t="s">
        <v>26</v>
      </c>
    </row>
    <row r="12" customFormat="false" ht="24.95" hidden="false" customHeight="true" outlineLevel="0" collapsed="false">
      <c r="A12" s="30" t="s">
        <v>27</v>
      </c>
      <c r="B12" s="31" t="n">
        <f aca="false">SUM(C12:I12)</f>
        <v>7062296.23</v>
      </c>
      <c r="C12" s="31" t="n">
        <v>4864829.26</v>
      </c>
      <c r="D12" s="31" t="n">
        <v>498982.16</v>
      </c>
      <c r="E12" s="31" t="s">
        <v>23</v>
      </c>
      <c r="F12" s="31" t="n">
        <v>97207.4</v>
      </c>
      <c r="G12" s="31" t="n">
        <v>1344197.41</v>
      </c>
      <c r="H12" s="31" t="n">
        <v>171280</v>
      </c>
      <c r="I12" s="32" t="n">
        <v>85800</v>
      </c>
      <c r="J12" s="33" t="s">
        <v>28</v>
      </c>
    </row>
    <row r="13" customFormat="false" ht="24.95" hidden="false" customHeight="true" outlineLevel="0" collapsed="false">
      <c r="A13" s="30" t="s">
        <v>29</v>
      </c>
      <c r="B13" s="31" t="n">
        <f aca="false">SUM(C13:I13)</f>
        <v>28886263.56</v>
      </c>
      <c r="C13" s="31" t="n">
        <v>12453608.02</v>
      </c>
      <c r="D13" s="31" t="n">
        <v>1787230.51</v>
      </c>
      <c r="E13" s="31" t="s">
        <v>23</v>
      </c>
      <c r="F13" s="31" t="n">
        <v>298832.5</v>
      </c>
      <c r="G13" s="31" t="n">
        <v>11193021.91</v>
      </c>
      <c r="H13" s="31" t="n">
        <v>3009870.62</v>
      </c>
      <c r="I13" s="32" t="n">
        <v>143700</v>
      </c>
      <c r="J13" s="33" t="s">
        <v>30</v>
      </c>
    </row>
    <row r="14" customFormat="false" ht="24.95" hidden="false" customHeight="true" outlineLevel="0" collapsed="false">
      <c r="A14" s="30" t="s">
        <v>31</v>
      </c>
      <c r="B14" s="31" t="n">
        <f aca="false">SUM(C14:I14)</f>
        <v>6137123.36</v>
      </c>
      <c r="C14" s="31" t="n">
        <v>4022959.09</v>
      </c>
      <c r="D14" s="31" t="n">
        <v>173170.19</v>
      </c>
      <c r="E14" s="31" t="s">
        <v>23</v>
      </c>
      <c r="F14" s="31" t="n">
        <v>92482</v>
      </c>
      <c r="G14" s="31" t="n">
        <v>909873.9</v>
      </c>
      <c r="H14" s="31" t="n">
        <v>900038.18</v>
      </c>
      <c r="I14" s="32" t="n">
        <v>38600</v>
      </c>
      <c r="J14" s="33" t="s">
        <v>32</v>
      </c>
    </row>
    <row r="15" customFormat="false" ht="24.95" hidden="false" customHeight="true" outlineLevel="0" collapsed="false">
      <c r="A15" s="30" t="s">
        <v>33</v>
      </c>
      <c r="B15" s="31" t="n">
        <f aca="false">SUM(C15:I15)</f>
        <v>2690980.76</v>
      </c>
      <c r="C15" s="31" t="n">
        <v>1283299.57</v>
      </c>
      <c r="D15" s="31" t="n">
        <v>315079.2</v>
      </c>
      <c r="E15" s="31" t="s">
        <v>23</v>
      </c>
      <c r="F15" s="31" t="n">
        <v>37405.75</v>
      </c>
      <c r="G15" s="31" t="n">
        <v>826026.17</v>
      </c>
      <c r="H15" s="31" t="n">
        <v>196769.07</v>
      </c>
      <c r="I15" s="32" t="n">
        <v>32401</v>
      </c>
      <c r="J15" s="33" t="s">
        <v>34</v>
      </c>
    </row>
    <row r="16" customFormat="false" ht="24.95" hidden="false" customHeight="true" outlineLevel="0" collapsed="false">
      <c r="A16" s="30" t="s">
        <v>35</v>
      </c>
      <c r="B16" s="31" t="n">
        <f aca="false">SUM(C16:I16)</f>
        <v>14226944.64</v>
      </c>
      <c r="C16" s="31" t="n">
        <v>2687499.32</v>
      </c>
      <c r="D16" s="31" t="n">
        <v>10411173.35</v>
      </c>
      <c r="E16" s="31" t="s">
        <v>23</v>
      </c>
      <c r="F16" s="31" t="n">
        <v>56446</v>
      </c>
      <c r="G16" s="31" t="n">
        <v>510070.38</v>
      </c>
      <c r="H16" s="31" t="n">
        <v>547305.59</v>
      </c>
      <c r="I16" s="32" t="n">
        <v>14450</v>
      </c>
      <c r="J16" s="33" t="s">
        <v>36</v>
      </c>
    </row>
    <row r="17" customFormat="false" ht="24.95" hidden="false" customHeight="true" outlineLevel="0" collapsed="false">
      <c r="A17" s="30" t="s">
        <v>37</v>
      </c>
      <c r="B17" s="31" t="n">
        <f aca="false">SUM(C17:I17)</f>
        <v>45619372.53</v>
      </c>
      <c r="C17" s="31" t="n">
        <v>25164941.31</v>
      </c>
      <c r="D17" s="31" t="n">
        <v>4914232.53</v>
      </c>
      <c r="E17" s="31" t="n">
        <v>6498.18</v>
      </c>
      <c r="F17" s="31" t="n">
        <v>376982.25</v>
      </c>
      <c r="G17" s="31" t="n">
        <v>12974067.27</v>
      </c>
      <c r="H17" s="31" t="n">
        <v>2041100.99</v>
      </c>
      <c r="I17" s="32" t="n">
        <v>141550</v>
      </c>
      <c r="J17" s="33" t="s">
        <v>38</v>
      </c>
    </row>
    <row r="18" customFormat="false" ht="24.95" hidden="false" customHeight="true" outlineLevel="0" collapsed="false">
      <c r="A18" s="30" t="s">
        <v>39</v>
      </c>
      <c r="B18" s="31" t="n">
        <f aca="false">SUM(C18:I18)</f>
        <v>581928.58</v>
      </c>
      <c r="C18" s="34" t="n">
        <v>317823.28</v>
      </c>
      <c r="D18" s="34" t="n">
        <v>98356.13</v>
      </c>
      <c r="E18" s="34" t="s">
        <v>23</v>
      </c>
      <c r="F18" s="34" t="n">
        <v>8448.43</v>
      </c>
      <c r="G18" s="34" t="n">
        <v>62755.28</v>
      </c>
      <c r="H18" s="34" t="n">
        <v>83945.46</v>
      </c>
      <c r="I18" s="32" t="n">
        <v>10600</v>
      </c>
      <c r="J18" s="33" t="s">
        <v>40</v>
      </c>
    </row>
    <row r="19" customFormat="false" ht="27" hidden="false" customHeight="true" outlineLevel="0" collapsed="false">
      <c r="A19" s="35" t="s">
        <v>41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3.25" hidden="false" customHeight="true" outlineLevel="0" collapsed="false">
      <c r="A20" s="36" t="s">
        <v>42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false" outlineLevel="0" collapsed="false">
      <c r="A21" s="37"/>
      <c r="B21" s="37"/>
      <c r="C21" s="38"/>
      <c r="D21" s="39"/>
      <c r="E21" s="39"/>
      <c r="F21" s="39"/>
      <c r="G21" s="39"/>
      <c r="H21" s="39"/>
      <c r="I21" s="39"/>
    </row>
    <row r="22" customFormat="false" ht="21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  <row r="23" customFormat="false" ht="21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21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21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1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21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21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21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21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21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21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21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21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21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21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21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21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21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21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21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21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21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21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21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21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21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21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21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21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21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21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21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21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21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21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21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21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21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21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21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21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21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21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</row>
    <row r="66" customFormat="false" ht="21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21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68" customFormat="false" ht="21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21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21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21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21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21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21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21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21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21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21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21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21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21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21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21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21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21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21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21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21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21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21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21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21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21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21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21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21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21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21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21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21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21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21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21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21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21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21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21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21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21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21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21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21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21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21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21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21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21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21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21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21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21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</sheetData>
  <mergeCells count="3">
    <mergeCell ref="D4:I4"/>
    <mergeCell ref="A19:J19"/>
    <mergeCell ref="A20:J2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6:16Z</dcterms:created>
  <dc:creator>ผู้ใช้ Computer</dc:creator>
  <dc:description/>
  <dc:language>en-US</dc:language>
  <cp:lastModifiedBy>NSO SATUN</cp:lastModifiedBy>
  <cp:lastPrinted>2000-09-01T07:39:15Z</cp:lastPrinted>
  <dcterms:modified xsi:type="dcterms:W3CDTF">2006-03-28T03:39:25Z</dcterms:modified>
  <cp:revision>0</cp:revision>
  <dc:subject/>
  <dc:title/>
</cp:coreProperties>
</file>