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4"/>
        <rFont val="Noto Sans Devanagari"/>
        <family val="2"/>
      </rPr>
      <t xml:space="preserve">                     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งินภาษีที่เก็บได้ 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TABLE  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-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    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     </t>
  </si>
  <si>
    <t xml:space="preserve">King Amphoe Nop phitam</t>
  </si>
  <si>
    <t xml:space="preserve">กิ่งอำเภอช้างกลาง     </t>
  </si>
  <si>
    <t xml:space="preserve">King Amphoe Chang Klang</t>
  </si>
  <si>
    <t xml:space="preserve"> </t>
  </si>
  <si>
    <r>
      <rPr>
        <b val="true"/>
        <sz val="13"/>
        <rFont val="Noto Sans Devanagari"/>
        <family val="2"/>
      </rPr>
      <t xml:space="preserve">                            ที่มา 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รรพากรจังหวัดนครศรีธรรมราช</t>
    </r>
  </si>
  <si>
    <t xml:space="preserve">          Source   :   Nakhon Si Thammarat Provincial Rever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</xdr:row>
      <xdr:rowOff>57240</xdr:rowOff>
    </xdr:from>
    <xdr:to>
      <xdr:col>0</xdr:col>
      <xdr:colOff>1845000</xdr:colOff>
      <xdr:row>5</xdr:row>
      <xdr:rowOff>124200</xdr:rowOff>
    </xdr:to>
    <xdr:sp>
      <xdr:nvSpPr>
        <xdr:cNvPr id="0" name="Text 16"/>
        <xdr:cNvSpPr/>
      </xdr:nvSpPr>
      <xdr:spPr>
        <a:xfrm>
          <a:off x="261000" y="1047960"/>
          <a:ext cx="1584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920</xdr:colOff>
      <xdr:row>4</xdr:row>
      <xdr:rowOff>142200</xdr:rowOff>
    </xdr:from>
    <xdr:to>
      <xdr:col>8</xdr:col>
      <xdr:colOff>986760</xdr:colOff>
      <xdr:row>6</xdr:row>
      <xdr:rowOff>152280</xdr:rowOff>
    </xdr:to>
    <xdr:sp>
      <xdr:nvSpPr>
        <xdr:cNvPr id="1" name="Text 18"/>
        <xdr:cNvSpPr/>
      </xdr:nvSpPr>
      <xdr:spPr>
        <a:xfrm>
          <a:off x="10515600" y="1132920"/>
          <a:ext cx="7988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720</xdr:colOff>
      <xdr:row>4</xdr:row>
      <xdr:rowOff>114120</xdr:rowOff>
    </xdr:from>
    <xdr:to>
      <xdr:col>11</xdr:col>
      <xdr:colOff>140400</xdr:colOff>
      <xdr:row>5</xdr:row>
      <xdr:rowOff>181080</xdr:rowOff>
    </xdr:to>
    <xdr:sp>
      <xdr:nvSpPr>
        <xdr:cNvPr id="2" name="Text 19"/>
        <xdr:cNvSpPr/>
      </xdr:nvSpPr>
      <xdr:spPr>
        <a:xfrm>
          <a:off x="11568960" y="1104840"/>
          <a:ext cx="1773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1.71"/>
    <col collapsed="false" customWidth="true" hidden="false" outlineLevel="0" max="4" min="3" style="0" width="12.71"/>
    <col collapsed="false" customWidth="true" hidden="false" outlineLevel="0" max="6" min="5" style="0" width="10.71"/>
    <col collapsed="false" customWidth="true" hidden="false" outlineLevel="0" max="7" min="7" style="0" width="11.71"/>
    <col collapsed="false" customWidth="true" hidden="false" outlineLevel="0" max="9" min="8" style="0" width="10.71"/>
  </cols>
  <sheetData>
    <row r="1" s="3" customFormat="tru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false" outlineLevel="0" collapsed="false">
      <c r="A4" s="5"/>
      <c r="B4" s="5"/>
      <c r="C4" s="6"/>
      <c r="D4" s="7" t="s">
        <v>2</v>
      </c>
      <c r="E4" s="7"/>
      <c r="F4" s="7"/>
      <c r="G4" s="7"/>
      <c r="H4" s="7"/>
      <c r="I4" s="7"/>
      <c r="J4" s="8"/>
      <c r="K4" s="9"/>
      <c r="L4" s="9"/>
      <c r="M4" s="2"/>
      <c r="N4" s="2"/>
      <c r="O4" s="2"/>
      <c r="P4" s="2"/>
      <c r="Q4" s="2"/>
    </row>
    <row r="5" customFormat="false" ht="21.75" hidden="false" customHeight="fals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  <c r="J5" s="14"/>
      <c r="K5" s="15"/>
      <c r="L5" s="15"/>
      <c r="M5" s="2"/>
      <c r="N5" s="2"/>
      <c r="O5" s="2"/>
      <c r="P5" s="2"/>
      <c r="Q5" s="2"/>
    </row>
    <row r="6" customFormat="false" ht="21.75" hidden="false" customHeight="false" outlineLevel="0" collapsed="false">
      <c r="A6" s="16"/>
      <c r="B6" s="17" t="s">
        <v>10</v>
      </c>
      <c r="C6" s="18" t="s">
        <v>11</v>
      </c>
      <c r="D6" s="19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3"/>
      <c r="J6" s="20"/>
      <c r="K6" s="15"/>
      <c r="L6" s="15"/>
      <c r="M6" s="2"/>
      <c r="N6" s="2"/>
      <c r="O6" s="2"/>
      <c r="P6" s="2"/>
      <c r="Q6" s="2"/>
    </row>
    <row r="7" customFormat="false" ht="21.75" hidden="false" customHeight="false" outlineLevel="0" collapsed="false">
      <c r="A7" s="16"/>
      <c r="B7" s="21"/>
      <c r="C7" s="22" t="s">
        <v>17</v>
      </c>
      <c r="D7" s="23" t="s">
        <v>17</v>
      </c>
      <c r="E7" s="22" t="s">
        <v>17</v>
      </c>
      <c r="F7" s="22" t="s">
        <v>18</v>
      </c>
      <c r="G7" s="22" t="s">
        <v>17</v>
      </c>
      <c r="H7" s="22" t="s">
        <v>18</v>
      </c>
      <c r="I7" s="24"/>
      <c r="J7" s="25"/>
      <c r="K7" s="26"/>
      <c r="L7" s="26"/>
      <c r="M7" s="2"/>
      <c r="N7" s="2"/>
      <c r="O7" s="2"/>
      <c r="P7" s="2"/>
      <c r="Q7" s="2"/>
    </row>
    <row r="8" s="31" customFormat="true" ht="21.75" hidden="false" customHeight="true" outlineLevel="0" collapsed="false">
      <c r="A8" s="27" t="s">
        <v>19</v>
      </c>
      <c r="B8" s="28" t="n">
        <f aca="false">SUM(C8:I8)</f>
        <v>846019056</v>
      </c>
      <c r="C8" s="29" t="n">
        <f aca="false">SUM(C9:C31)</f>
        <v>403860690</v>
      </c>
      <c r="D8" s="29" t="n">
        <f aca="false">SUM(D9:D31)</f>
        <v>98418084</v>
      </c>
      <c r="E8" s="29" t="n">
        <f aca="false">SUM(E9:E31)</f>
        <v>8863</v>
      </c>
      <c r="F8" s="29" t="n">
        <f aca="false">SUM(F9:F31)</f>
        <v>10775902</v>
      </c>
      <c r="G8" s="29" t="n">
        <f aca="false">SUM(G9:G31)</f>
        <v>254269255</v>
      </c>
      <c r="H8" s="29" t="n">
        <f aca="false">SUM(H9:H31)</f>
        <v>43889444</v>
      </c>
      <c r="I8" s="29" t="n">
        <f aca="false">SUM(I9:I31)</f>
        <v>34796818</v>
      </c>
      <c r="J8" s="30" t="s">
        <v>10</v>
      </c>
    </row>
    <row r="9" s="31" customFormat="true" ht="18.75" hidden="false" customHeight="false" outlineLevel="0" collapsed="false">
      <c r="A9" s="32" t="s">
        <v>20</v>
      </c>
      <c r="B9" s="33" t="n">
        <f aca="false">SUM(C9:I9)</f>
        <v>371496086</v>
      </c>
      <c r="C9" s="34" t="n">
        <v>161742072</v>
      </c>
      <c r="D9" s="35" t="n">
        <v>35661833</v>
      </c>
      <c r="E9" s="36" t="n">
        <v>8863</v>
      </c>
      <c r="F9" s="33" t="n">
        <v>4900373</v>
      </c>
      <c r="G9" s="35" t="n">
        <v>129093853</v>
      </c>
      <c r="H9" s="35" t="n">
        <v>22769122</v>
      </c>
      <c r="I9" s="33" t="n">
        <v>17319970</v>
      </c>
      <c r="J9" s="37" t="s">
        <v>21</v>
      </c>
    </row>
    <row r="10" s="31" customFormat="true" ht="18.75" hidden="false" customHeight="false" outlineLevel="0" collapsed="false">
      <c r="A10" s="32" t="s">
        <v>22</v>
      </c>
      <c r="B10" s="33" t="n">
        <f aca="false">SUM(C10:I10)</f>
        <v>34262730</v>
      </c>
      <c r="C10" s="33" t="n">
        <v>23623990</v>
      </c>
      <c r="D10" s="35" t="n">
        <v>2976508</v>
      </c>
      <c r="E10" s="35" t="s">
        <v>23</v>
      </c>
      <c r="F10" s="35" t="n">
        <v>326706</v>
      </c>
      <c r="G10" s="35" t="n">
        <v>4882019</v>
      </c>
      <c r="H10" s="35" t="n">
        <v>1670964</v>
      </c>
      <c r="I10" s="33" t="n">
        <v>782543</v>
      </c>
      <c r="J10" s="37" t="s">
        <v>24</v>
      </c>
    </row>
    <row r="11" s="31" customFormat="true" ht="18.75" hidden="false" customHeight="false" outlineLevel="0" collapsed="false">
      <c r="A11" s="32" t="s">
        <v>25</v>
      </c>
      <c r="B11" s="33" t="n">
        <f aca="false">SUM(C11:I11)</f>
        <v>1611072</v>
      </c>
      <c r="C11" s="33" t="n">
        <v>448273</v>
      </c>
      <c r="D11" s="35" t="n">
        <v>307995</v>
      </c>
      <c r="E11" s="35" t="s">
        <v>23</v>
      </c>
      <c r="F11" s="35" t="n">
        <v>29689</v>
      </c>
      <c r="G11" s="35" t="n">
        <v>618076</v>
      </c>
      <c r="H11" s="35" t="n">
        <v>107331</v>
      </c>
      <c r="I11" s="33" t="n">
        <v>99708</v>
      </c>
      <c r="J11" s="37" t="s">
        <v>26</v>
      </c>
    </row>
    <row r="12" s="31" customFormat="true" ht="18.75" hidden="false" customHeight="false" outlineLevel="0" collapsed="false">
      <c r="A12" s="32" t="s">
        <v>27</v>
      </c>
      <c r="B12" s="33" t="n">
        <f aca="false">SUM(C12:I12)</f>
        <v>35391800</v>
      </c>
      <c r="C12" s="33" t="n">
        <v>18509451</v>
      </c>
      <c r="D12" s="35" t="n">
        <v>1689375</v>
      </c>
      <c r="E12" s="35" t="s">
        <v>23</v>
      </c>
      <c r="F12" s="35" t="n">
        <v>368987</v>
      </c>
      <c r="G12" s="35" t="n">
        <v>11031993</v>
      </c>
      <c r="H12" s="35" t="n">
        <v>2227470</v>
      </c>
      <c r="I12" s="33" t="n">
        <v>1564524</v>
      </c>
      <c r="J12" s="37" t="s">
        <v>28</v>
      </c>
    </row>
    <row r="13" s="31" customFormat="true" ht="18.75" hidden="false" customHeight="false" outlineLevel="0" collapsed="false">
      <c r="A13" s="32" t="s">
        <v>29</v>
      </c>
      <c r="B13" s="33" t="n">
        <f aca="false">SUM(C13:I13)</f>
        <v>4492120</v>
      </c>
      <c r="C13" s="33" t="n">
        <v>2926586</v>
      </c>
      <c r="D13" s="35" t="n">
        <v>192760</v>
      </c>
      <c r="E13" s="35" t="s">
        <v>23</v>
      </c>
      <c r="F13" s="35" t="n">
        <v>59433</v>
      </c>
      <c r="G13" s="35" t="n">
        <v>193585</v>
      </c>
      <c r="H13" s="35" t="n">
        <v>971406</v>
      </c>
      <c r="I13" s="33" t="n">
        <v>148350</v>
      </c>
      <c r="J13" s="38" t="s">
        <v>30</v>
      </c>
    </row>
    <row r="14" s="31" customFormat="true" ht="18.75" hidden="false" customHeight="false" outlineLevel="0" collapsed="false">
      <c r="A14" s="32" t="s">
        <v>31</v>
      </c>
      <c r="B14" s="33" t="n">
        <f aca="false">SUM(C14:I14)</f>
        <v>10233833</v>
      </c>
      <c r="C14" s="33" t="n">
        <v>5457325</v>
      </c>
      <c r="D14" s="35" t="n">
        <v>923307</v>
      </c>
      <c r="E14" s="35" t="s">
        <v>23</v>
      </c>
      <c r="F14" s="35" t="n">
        <v>177741</v>
      </c>
      <c r="G14" s="35" t="n">
        <v>2231943</v>
      </c>
      <c r="H14" s="35" t="n">
        <v>1025567</v>
      </c>
      <c r="I14" s="33" t="n">
        <v>417950</v>
      </c>
      <c r="J14" s="37" t="s">
        <v>32</v>
      </c>
    </row>
    <row r="15" s="31" customFormat="true" ht="18.75" hidden="false" customHeight="false" outlineLevel="0" collapsed="false">
      <c r="A15" s="32" t="s">
        <v>33</v>
      </c>
      <c r="B15" s="33" t="n">
        <f aca="false">SUM(C15:I15)</f>
        <v>5030299</v>
      </c>
      <c r="C15" s="33" t="n">
        <v>1829381</v>
      </c>
      <c r="D15" s="35" t="n">
        <v>723777</v>
      </c>
      <c r="E15" s="35" t="s">
        <v>23</v>
      </c>
      <c r="F15" s="35" t="n">
        <v>95288</v>
      </c>
      <c r="G15" s="35" t="n">
        <v>1998522</v>
      </c>
      <c r="H15" s="35" t="n">
        <v>121157</v>
      </c>
      <c r="I15" s="33" t="n">
        <v>262174</v>
      </c>
      <c r="J15" s="37" t="s">
        <v>34</v>
      </c>
    </row>
    <row r="16" s="31" customFormat="true" ht="18.75" hidden="false" customHeight="false" outlineLevel="0" collapsed="false">
      <c r="A16" s="32" t="s">
        <v>35</v>
      </c>
      <c r="B16" s="33" t="n">
        <f aca="false">SUM(C16:I16)</f>
        <v>2744235</v>
      </c>
      <c r="C16" s="33" t="n">
        <v>585495</v>
      </c>
      <c r="D16" s="35" t="n">
        <v>1311019</v>
      </c>
      <c r="E16" s="35" t="s">
        <v>23</v>
      </c>
      <c r="F16" s="35" t="n">
        <v>11196</v>
      </c>
      <c r="G16" s="35" t="n">
        <v>721486</v>
      </c>
      <c r="H16" s="35" t="n">
        <v>13522</v>
      </c>
      <c r="I16" s="33" t="n">
        <v>101517</v>
      </c>
      <c r="J16" s="37" t="s">
        <v>36</v>
      </c>
    </row>
    <row r="17" s="31" customFormat="true" ht="18.75" hidden="false" customHeight="false" outlineLevel="0" collapsed="false">
      <c r="A17" s="32" t="s">
        <v>37</v>
      </c>
      <c r="B17" s="33" t="n">
        <f aca="false">SUM(C17:I17)</f>
        <v>35818988</v>
      </c>
      <c r="C17" s="33" t="n">
        <v>19269346</v>
      </c>
      <c r="D17" s="35" t="n">
        <v>7735519</v>
      </c>
      <c r="E17" s="35" t="s">
        <v>23</v>
      </c>
      <c r="F17" s="35" t="n">
        <v>508374</v>
      </c>
      <c r="G17" s="35" t="n">
        <v>5641190</v>
      </c>
      <c r="H17" s="35" t="n">
        <v>1660236</v>
      </c>
      <c r="I17" s="33" t="n">
        <v>1004323</v>
      </c>
      <c r="J17" s="37" t="s">
        <v>38</v>
      </c>
    </row>
    <row r="18" s="31" customFormat="true" ht="18.75" hidden="false" customHeight="false" outlineLevel="0" collapsed="false">
      <c r="A18" s="32" t="s">
        <v>39</v>
      </c>
      <c r="B18" s="33" t="n">
        <f aca="false">SUM(C18:I18)</f>
        <v>185774776</v>
      </c>
      <c r="C18" s="35" t="n">
        <v>84632769</v>
      </c>
      <c r="D18" s="39" t="n">
        <v>29364909</v>
      </c>
      <c r="E18" s="35" t="s">
        <v>23</v>
      </c>
      <c r="F18" s="35" t="n">
        <v>1903720</v>
      </c>
      <c r="G18" s="35" t="n">
        <v>54349116</v>
      </c>
      <c r="H18" s="35" t="n">
        <v>8363182</v>
      </c>
      <c r="I18" s="33" t="n">
        <v>7161080</v>
      </c>
      <c r="J18" s="37" t="s">
        <v>40</v>
      </c>
    </row>
    <row r="19" s="31" customFormat="true" ht="18.75" hidden="false" customHeight="false" outlineLevel="0" collapsed="false">
      <c r="A19" s="32" t="s">
        <v>41</v>
      </c>
      <c r="B19" s="33" t="n">
        <f aca="false">SUM(C19:I19)</f>
        <v>17734716</v>
      </c>
      <c r="C19" s="33" t="n">
        <v>3662655</v>
      </c>
      <c r="D19" s="35" t="n">
        <v>1435891</v>
      </c>
      <c r="E19" s="35" t="s">
        <v>23</v>
      </c>
      <c r="F19" s="35" t="n">
        <v>157208</v>
      </c>
      <c r="G19" s="35" t="n">
        <v>10436698</v>
      </c>
      <c r="H19" s="35" t="n">
        <v>712572</v>
      </c>
      <c r="I19" s="33" t="n">
        <v>1329692</v>
      </c>
      <c r="J19" s="37" t="s">
        <v>42</v>
      </c>
    </row>
    <row r="20" s="31" customFormat="true" ht="18.75" hidden="false" customHeight="false" outlineLevel="0" collapsed="false">
      <c r="A20" s="40" t="s">
        <v>43</v>
      </c>
      <c r="B20" s="33" t="n">
        <f aca="false">SUM(C20:I20)</f>
        <v>11261182</v>
      </c>
      <c r="C20" s="33" t="n">
        <v>5301192</v>
      </c>
      <c r="D20" s="35" t="n">
        <v>3386492</v>
      </c>
      <c r="E20" s="35" t="s">
        <v>23</v>
      </c>
      <c r="F20" s="35" t="n">
        <v>86671</v>
      </c>
      <c r="G20" s="35" t="n">
        <v>1942061</v>
      </c>
      <c r="H20" s="35" t="n">
        <v>275892</v>
      </c>
      <c r="I20" s="33" t="n">
        <v>268874</v>
      </c>
      <c r="J20" s="37" t="s">
        <v>44</v>
      </c>
    </row>
    <row r="21" s="31" customFormat="true" ht="18.75" hidden="false" customHeight="false" outlineLevel="0" collapsed="false">
      <c r="A21" s="40" t="s">
        <v>45</v>
      </c>
      <c r="B21" s="33" t="n">
        <f aca="false">SUM(C21:I21)</f>
        <v>1369956</v>
      </c>
      <c r="C21" s="33" t="n">
        <v>730465</v>
      </c>
      <c r="D21" s="35" t="n">
        <v>207390</v>
      </c>
      <c r="E21" s="35" t="s">
        <v>23</v>
      </c>
      <c r="F21" s="35" t="n">
        <v>45716</v>
      </c>
      <c r="G21" s="35" t="n">
        <v>280456</v>
      </c>
      <c r="H21" s="35" t="n">
        <v>57152</v>
      </c>
      <c r="I21" s="33" t="n">
        <v>48777</v>
      </c>
      <c r="J21" s="38" t="s">
        <v>46</v>
      </c>
    </row>
    <row r="22" s="31" customFormat="true" ht="18.75" hidden="false" customHeight="false" outlineLevel="0" collapsed="false">
      <c r="A22" s="40" t="s">
        <v>47</v>
      </c>
      <c r="B22" s="33" t="n">
        <f aca="false">SUM(C22:I22)</f>
        <v>49717389</v>
      </c>
      <c r="C22" s="35" t="n">
        <v>36006937</v>
      </c>
      <c r="D22" s="35" t="n">
        <v>3345760</v>
      </c>
      <c r="E22" s="35" t="s">
        <v>23</v>
      </c>
      <c r="F22" s="35" t="n">
        <v>694993</v>
      </c>
      <c r="G22" s="35" t="n">
        <v>6869542</v>
      </c>
      <c r="H22" s="35" t="n">
        <v>1789104</v>
      </c>
      <c r="I22" s="33" t="n">
        <v>1011053</v>
      </c>
      <c r="J22" s="41" t="s">
        <v>48</v>
      </c>
    </row>
    <row r="23" s="31" customFormat="true" ht="18.75" hidden="false" customHeight="false" outlineLevel="0" collapsed="false">
      <c r="A23" s="32" t="s">
        <v>49</v>
      </c>
      <c r="B23" s="33" t="n">
        <f aca="false">SUM(C23:I23)</f>
        <v>2546951</v>
      </c>
      <c r="C23" s="33" t="n">
        <v>1191488</v>
      </c>
      <c r="D23" s="35" t="n">
        <v>236479</v>
      </c>
      <c r="E23" s="35" t="s">
        <v>23</v>
      </c>
      <c r="F23" s="35" t="n">
        <v>30247</v>
      </c>
      <c r="G23" s="35" t="n">
        <v>884998</v>
      </c>
      <c r="H23" s="35" t="n">
        <v>85005</v>
      </c>
      <c r="I23" s="33" t="n">
        <v>118734</v>
      </c>
      <c r="J23" s="38" t="s">
        <v>50</v>
      </c>
    </row>
    <row r="24" s="31" customFormat="true" ht="18.75" hidden="false" customHeight="false" outlineLevel="0" collapsed="false">
      <c r="A24" s="40" t="s">
        <v>51</v>
      </c>
      <c r="B24" s="33" t="n">
        <f aca="false">SUM(C24:I24)</f>
        <v>6279704</v>
      </c>
      <c r="C24" s="42" t="n">
        <v>3891652</v>
      </c>
      <c r="D24" s="35" t="n">
        <v>380548</v>
      </c>
      <c r="E24" s="35" t="s">
        <v>23</v>
      </c>
      <c r="F24" s="35" t="n">
        <v>76372</v>
      </c>
      <c r="G24" s="35" t="n">
        <v>1607033</v>
      </c>
      <c r="H24" s="35" t="n">
        <v>92490</v>
      </c>
      <c r="I24" s="33" t="n">
        <v>231609</v>
      </c>
      <c r="J24" s="38" t="s">
        <v>52</v>
      </c>
    </row>
    <row r="25" s="31" customFormat="true" ht="18.75" hidden="false" customHeight="false" outlineLevel="0" collapsed="false">
      <c r="A25" s="40" t="s">
        <v>53</v>
      </c>
      <c r="B25" s="33" t="n">
        <f aca="false">SUM(C25:I25)</f>
        <v>13878739</v>
      </c>
      <c r="C25" s="42" t="n">
        <v>5486135</v>
      </c>
      <c r="D25" s="35" t="n">
        <v>1770696</v>
      </c>
      <c r="E25" s="35" t="s">
        <v>23</v>
      </c>
      <c r="F25" s="35" t="n">
        <v>412577</v>
      </c>
      <c r="G25" s="35" t="n">
        <v>4669245</v>
      </c>
      <c r="H25" s="35" t="n">
        <v>887619</v>
      </c>
      <c r="I25" s="33" t="n">
        <v>652467</v>
      </c>
      <c r="J25" s="38" t="s">
        <v>54</v>
      </c>
    </row>
    <row r="26" s="31" customFormat="true" ht="18.75" hidden="false" customHeight="false" outlineLevel="0" collapsed="false">
      <c r="A26" s="40" t="s">
        <v>55</v>
      </c>
      <c r="B26" s="33" t="n">
        <f aca="false">SUM(C26:I26)</f>
        <v>22867932</v>
      </c>
      <c r="C26" s="42" t="n">
        <v>8008434</v>
      </c>
      <c r="D26" s="35" t="n">
        <v>2939873</v>
      </c>
      <c r="E26" s="35" t="s">
        <v>23</v>
      </c>
      <c r="F26" s="35" t="n">
        <v>185421</v>
      </c>
      <c r="G26" s="35" t="n">
        <v>10107653</v>
      </c>
      <c r="H26" s="35" t="n">
        <v>386798</v>
      </c>
      <c r="I26" s="33" t="n">
        <v>1239753</v>
      </c>
      <c r="J26" s="38" t="s">
        <v>56</v>
      </c>
    </row>
    <row r="27" s="31" customFormat="true" ht="18.75" hidden="false" customHeight="false" outlineLevel="0" collapsed="false">
      <c r="A27" s="43" t="s">
        <v>57</v>
      </c>
      <c r="B27" s="33" t="n">
        <f aca="false">SUM(C27:I27)</f>
        <v>3122256</v>
      </c>
      <c r="C27" s="42" t="n">
        <v>2018002</v>
      </c>
      <c r="D27" s="35" t="n">
        <v>294641</v>
      </c>
      <c r="E27" s="35" t="s">
        <v>23</v>
      </c>
      <c r="F27" s="35" t="n">
        <v>40832</v>
      </c>
      <c r="G27" s="35" t="n">
        <v>540248</v>
      </c>
      <c r="H27" s="35" t="n">
        <v>110096</v>
      </c>
      <c r="I27" s="33" t="n">
        <v>118437</v>
      </c>
      <c r="J27" s="38" t="s">
        <v>58</v>
      </c>
    </row>
    <row r="28" s="31" customFormat="true" ht="18.75" hidden="false" customHeight="false" outlineLevel="0" collapsed="false">
      <c r="A28" s="32" t="s">
        <v>59</v>
      </c>
      <c r="B28" s="33" t="n">
        <f aca="false">SUM(C28:I28)</f>
        <v>15926615</v>
      </c>
      <c r="C28" s="42" t="n">
        <v>10632969</v>
      </c>
      <c r="D28" s="35" t="n">
        <v>1887648</v>
      </c>
      <c r="E28" s="35" t="s">
        <v>23</v>
      </c>
      <c r="F28" s="35" t="n">
        <v>483775</v>
      </c>
      <c r="G28" s="35" t="n">
        <v>2257522</v>
      </c>
      <c r="H28" s="35" t="n">
        <v>320968</v>
      </c>
      <c r="I28" s="33" t="n">
        <v>343733</v>
      </c>
      <c r="J28" s="37" t="s">
        <v>60</v>
      </c>
    </row>
    <row r="29" s="31" customFormat="true" ht="18.75" hidden="false" customHeight="false" outlineLevel="0" collapsed="false">
      <c r="A29" s="40" t="s">
        <v>61</v>
      </c>
      <c r="B29" s="33" t="n">
        <f aca="false">SUM(C29:I29)</f>
        <v>12101707</v>
      </c>
      <c r="C29" s="42" t="n">
        <v>6868502</v>
      </c>
      <c r="D29" s="35" t="n">
        <v>851677</v>
      </c>
      <c r="E29" s="35" t="s">
        <v>23</v>
      </c>
      <c r="F29" s="35" t="n">
        <v>148641</v>
      </c>
      <c r="G29" s="35" t="n">
        <v>3564481</v>
      </c>
      <c r="H29" s="35" t="n">
        <v>181409</v>
      </c>
      <c r="I29" s="33" t="n">
        <v>486997</v>
      </c>
      <c r="J29" s="38" t="s">
        <v>62</v>
      </c>
    </row>
    <row r="30" s="31" customFormat="true" ht="18.75" hidden="false" customHeight="false" outlineLevel="0" collapsed="false">
      <c r="A30" s="40" t="s">
        <v>63</v>
      </c>
      <c r="B30" s="33" t="s">
        <v>23</v>
      </c>
      <c r="C30" s="33" t="s">
        <v>23</v>
      </c>
      <c r="D30" s="33" t="s">
        <v>23</v>
      </c>
      <c r="E30" s="33" t="s">
        <v>23</v>
      </c>
      <c r="F30" s="33" t="s">
        <v>23</v>
      </c>
      <c r="G30" s="33" t="s">
        <v>23</v>
      </c>
      <c r="H30" s="33" t="s">
        <v>23</v>
      </c>
      <c r="I30" s="33" t="s">
        <v>23</v>
      </c>
      <c r="J30" s="38" t="s">
        <v>64</v>
      </c>
    </row>
    <row r="31" s="31" customFormat="true" ht="18.75" hidden="false" customHeight="false" outlineLevel="0" collapsed="false">
      <c r="A31" s="44" t="s">
        <v>65</v>
      </c>
      <c r="B31" s="45" t="n">
        <f aca="false">SUM(C31:I31)</f>
        <v>2355970</v>
      </c>
      <c r="C31" s="45" t="n">
        <v>1037571</v>
      </c>
      <c r="D31" s="46" t="n">
        <v>793987</v>
      </c>
      <c r="E31" s="46" t="s">
        <v>23</v>
      </c>
      <c r="F31" s="46" t="n">
        <v>31942</v>
      </c>
      <c r="G31" s="46" t="n">
        <v>347535</v>
      </c>
      <c r="H31" s="46" t="n">
        <v>60382</v>
      </c>
      <c r="I31" s="47" t="n">
        <v>84553</v>
      </c>
      <c r="J31" s="48" t="s">
        <v>66</v>
      </c>
      <c r="K31" s="49"/>
      <c r="L31" s="49"/>
    </row>
    <row r="32" customFormat="false" ht="21.75" hidden="false" customHeight="false" outlineLevel="0" collapsed="false">
      <c r="A32" s="50" t="s">
        <v>67</v>
      </c>
      <c r="B32" s="50"/>
      <c r="C32" s="50"/>
      <c r="D32" s="50"/>
      <c r="E32" s="50"/>
      <c r="F32" s="50"/>
      <c r="G32" s="50"/>
      <c r="H32" s="50"/>
      <c r="I32" s="50"/>
      <c r="J32" s="50"/>
    </row>
    <row r="33" s="53" customFormat="true" ht="18.75" hidden="false" customHeight="false" outlineLevel="0" collapsed="false">
      <c r="A33" s="51" t="s">
        <v>68</v>
      </c>
      <c r="B33" s="51"/>
      <c r="C33" s="51"/>
      <c r="D33" s="51"/>
      <c r="E33" s="52" t="s">
        <v>69</v>
      </c>
      <c r="F33" s="51"/>
      <c r="G33" s="51"/>
      <c r="H33" s="51"/>
      <c r="I33" s="51"/>
      <c r="J33" s="51"/>
    </row>
  </sheetData>
  <mergeCells count="2">
    <mergeCell ref="D4:I4"/>
    <mergeCell ref="A32:J32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5:08Z</dcterms:created>
  <dc:creator>NKSITHAM</dc:creator>
  <dc:description/>
  <dc:language>en-US</dc:language>
  <cp:lastModifiedBy>NKSITHAM</cp:lastModifiedBy>
  <dcterms:modified xsi:type="dcterms:W3CDTF">2007-12-17T18:23:04Z</dcterms:modified>
  <cp:revision>0</cp:revision>
  <dc:subject/>
  <dc:title/>
</cp:coreProperties>
</file>