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</t>
    </r>
  </si>
  <si>
    <t xml:space="preserve">TABLE 1  REVENUE TAX BY TYPE OF TAXES AND AMPHOE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-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สรรพากรจังหวัดชุมพร</t>
    </r>
  </si>
  <si>
    <t xml:space="preserve">Source  :  Chumphon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5"/>
      <name val="MS Sans Serif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720</xdr:colOff>
      <xdr:row>4</xdr:row>
      <xdr:rowOff>143280</xdr:rowOff>
    </xdr:from>
    <xdr:to>
      <xdr:col>8</xdr:col>
      <xdr:colOff>1212480</xdr:colOff>
      <xdr:row>6</xdr:row>
      <xdr:rowOff>152280</xdr:rowOff>
    </xdr:to>
    <xdr:sp>
      <xdr:nvSpPr>
        <xdr:cNvPr id="0" name="Text 18"/>
        <xdr:cNvSpPr/>
      </xdr:nvSpPr>
      <xdr:spPr>
        <a:xfrm>
          <a:off x="13869720" y="1091160"/>
          <a:ext cx="8967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760</xdr:colOff>
      <xdr:row>4</xdr:row>
      <xdr:rowOff>114480</xdr:rowOff>
    </xdr:from>
    <xdr:to>
      <xdr:col>9</xdr:col>
      <xdr:colOff>2208600</xdr:colOff>
      <xdr:row>5</xdr:row>
      <xdr:rowOff>181080</xdr:rowOff>
    </xdr:to>
    <xdr:sp>
      <xdr:nvSpPr>
        <xdr:cNvPr id="1" name="Text 19"/>
        <xdr:cNvSpPr/>
      </xdr:nvSpPr>
      <xdr:spPr>
        <a:xfrm>
          <a:off x="15162120" y="1062360"/>
          <a:ext cx="20768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4</xdr:row>
      <xdr:rowOff>143280</xdr:rowOff>
    </xdr:from>
    <xdr:to>
      <xdr:col>0</xdr:col>
      <xdr:colOff>1828080</xdr:colOff>
      <xdr:row>5</xdr:row>
      <xdr:rowOff>142920</xdr:rowOff>
    </xdr:to>
    <xdr:sp>
      <xdr:nvSpPr>
        <xdr:cNvPr id="2" name="Text 3"/>
        <xdr:cNvSpPr/>
      </xdr:nvSpPr>
      <xdr:spPr>
        <a:xfrm>
          <a:off x="580320" y="1091160"/>
          <a:ext cx="1247760" cy="295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1"/>
    <col collapsed="false" customWidth="true" hidden="false" outlineLevel="0" max="4" min="3" style="0" width="15.7"/>
    <col collapsed="false" customWidth="true" hidden="false" outlineLevel="0" max="9" min="5" style="0" width="12.7"/>
    <col collapsed="false" customWidth="true" hidden="false" outlineLevel="0" max="10" min="10" style="0" width="20.7"/>
  </cols>
  <sheetData>
    <row r="1" s="5" customFormat="true" ht="23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3"/>
    </row>
    <row r="2" s="5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4.9" hidden="false" customHeight="true" outlineLevel="0" collapsed="false">
      <c r="B3" s="7"/>
      <c r="C3" s="7"/>
      <c r="D3" s="7"/>
      <c r="E3" s="7"/>
      <c r="F3" s="7"/>
      <c r="G3" s="7"/>
      <c r="H3" s="7"/>
      <c r="I3" s="7"/>
    </row>
    <row r="4" s="5" customFormat="true" ht="23.25" hidden="false" customHeight="fals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2"/>
      <c r="K4" s="13"/>
    </row>
    <row r="5" s="5" customFormat="true" ht="23.25" hidden="false" customHeight="false" outlineLevel="0" collapsed="false">
      <c r="A5" s="14"/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6"/>
      <c r="J5" s="18"/>
    </row>
    <row r="6" s="5" customFormat="true" ht="23.25" hidden="false" customHeight="false" outlineLevel="0" collapsed="false">
      <c r="A6" s="19"/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0"/>
      <c r="J6" s="23"/>
    </row>
    <row r="7" s="5" customFormat="true" ht="23.25" hidden="false" customHeight="false" outlineLevel="0" collapsed="false">
      <c r="A7" s="24"/>
      <c r="B7" s="25"/>
      <c r="C7" s="26" t="s">
        <v>17</v>
      </c>
      <c r="D7" s="27" t="s">
        <v>17</v>
      </c>
      <c r="E7" s="28" t="s">
        <v>17</v>
      </c>
      <c r="F7" s="28" t="s">
        <v>18</v>
      </c>
      <c r="G7" s="28" t="s">
        <v>17</v>
      </c>
      <c r="H7" s="28" t="s">
        <v>18</v>
      </c>
      <c r="I7" s="26"/>
      <c r="J7" s="29"/>
    </row>
    <row r="8" s="5" customFormat="true" ht="7.5" hidden="false" customHeight="true" outlineLevel="0" collapsed="false">
      <c r="A8" s="19"/>
      <c r="B8" s="30"/>
      <c r="C8" s="31"/>
      <c r="D8" s="22"/>
      <c r="E8" s="21"/>
      <c r="F8" s="21"/>
      <c r="G8" s="21"/>
      <c r="H8" s="21"/>
      <c r="I8" s="31"/>
      <c r="J8" s="32"/>
    </row>
    <row r="9" s="37" customFormat="true" ht="21.75" hidden="false" customHeight="false" outlineLevel="0" collapsed="false">
      <c r="A9" s="33" t="s">
        <v>19</v>
      </c>
      <c r="B9" s="34" t="n">
        <f aca="false">SUM(B11:B25)</f>
        <v>441219558.98</v>
      </c>
      <c r="C9" s="34" t="n">
        <f aca="false">SUM(C11:C25)</f>
        <v>196537509.68</v>
      </c>
      <c r="D9" s="34" t="n">
        <f aca="false">SUM(D11:D25)</f>
        <v>56372377.74</v>
      </c>
      <c r="E9" s="34" t="n">
        <f aca="false">SUM(E11:E25)</f>
        <v>134026.09</v>
      </c>
      <c r="F9" s="34" t="n">
        <f aca="false">SUM(F11:F25)</f>
        <v>4889589.72</v>
      </c>
      <c r="G9" s="35" t="n">
        <f aca="false">SUM(G11:G25)</f>
        <v>164765362.69</v>
      </c>
      <c r="H9" s="34" t="n">
        <f aca="false">SUM(H11:H25)</f>
        <v>17177675.06</v>
      </c>
      <c r="I9" s="34" t="n">
        <f aca="false">SUM(I11:I25)</f>
        <v>1343018</v>
      </c>
      <c r="J9" s="36" t="s">
        <v>10</v>
      </c>
    </row>
    <row r="10" s="37" customFormat="true" ht="12" hidden="false" customHeight="true" outlineLevel="0" collapsed="false">
      <c r="A10" s="38"/>
      <c r="B10" s="39"/>
      <c r="C10" s="40"/>
      <c r="D10" s="41"/>
      <c r="E10" s="42"/>
      <c r="F10" s="42"/>
      <c r="G10" s="42"/>
      <c r="H10" s="42"/>
      <c r="I10" s="39"/>
      <c r="J10" s="43"/>
    </row>
    <row r="11" s="37" customFormat="true" ht="21.75" hidden="false" customHeight="false" outlineLevel="0" collapsed="false">
      <c r="A11" s="44" t="s">
        <v>20</v>
      </c>
      <c r="B11" s="39" t="n">
        <v>258319938.17</v>
      </c>
      <c r="C11" s="39" t="n">
        <v>120557495.97</v>
      </c>
      <c r="D11" s="42" t="n">
        <v>46368968.82</v>
      </c>
      <c r="E11" s="42" t="n">
        <v>46527.92</v>
      </c>
      <c r="F11" s="42" t="n">
        <v>3242975.75</v>
      </c>
      <c r="G11" s="42" t="n">
        <v>77787725.86</v>
      </c>
      <c r="H11" s="42" t="n">
        <v>9779780.85</v>
      </c>
      <c r="I11" s="39" t="n">
        <v>536463</v>
      </c>
      <c r="J11" s="45" t="s">
        <v>21</v>
      </c>
    </row>
    <row r="12" s="37" customFormat="true" ht="12" hidden="false" customHeight="true" outlineLevel="0" collapsed="false">
      <c r="A12" s="44"/>
      <c r="B12" s="39"/>
      <c r="C12" s="39"/>
      <c r="D12" s="42"/>
      <c r="E12" s="46"/>
      <c r="F12" s="42"/>
      <c r="G12" s="42"/>
      <c r="H12" s="42"/>
      <c r="I12" s="39"/>
      <c r="J12" s="45"/>
    </row>
    <row r="13" s="37" customFormat="true" ht="21.75" hidden="false" customHeight="false" outlineLevel="0" collapsed="false">
      <c r="A13" s="44" t="s">
        <v>22</v>
      </c>
      <c r="B13" s="39" t="n">
        <v>70156911.56</v>
      </c>
      <c r="C13" s="39" t="n">
        <v>11566880.41</v>
      </c>
      <c r="D13" s="42" t="n">
        <v>1809983.3</v>
      </c>
      <c r="E13" s="42" t="n">
        <v>2742.73</v>
      </c>
      <c r="F13" s="42" t="n">
        <v>202360.69</v>
      </c>
      <c r="G13" s="42" t="n">
        <v>56276745.89</v>
      </c>
      <c r="H13" s="42" t="n">
        <v>140028.54</v>
      </c>
      <c r="I13" s="39" t="n">
        <v>158170</v>
      </c>
      <c r="J13" s="45" t="s">
        <v>23</v>
      </c>
    </row>
    <row r="14" s="37" customFormat="true" ht="12" hidden="false" customHeight="true" outlineLevel="0" collapsed="false">
      <c r="A14" s="44"/>
      <c r="B14" s="39"/>
      <c r="C14" s="39"/>
      <c r="D14" s="42"/>
      <c r="E14" s="42"/>
      <c r="F14" s="42"/>
      <c r="G14" s="42"/>
      <c r="H14" s="42"/>
      <c r="I14" s="39"/>
      <c r="J14" s="45"/>
    </row>
    <row r="15" s="37" customFormat="true" ht="21.75" hidden="false" customHeight="false" outlineLevel="0" collapsed="false">
      <c r="A15" s="44" t="s">
        <v>24</v>
      </c>
      <c r="B15" s="39" t="n">
        <v>5918542.45</v>
      </c>
      <c r="C15" s="39" t="n">
        <v>3479628.92</v>
      </c>
      <c r="D15" s="42" t="n">
        <v>593138.34</v>
      </c>
      <c r="E15" s="42" t="s">
        <v>25</v>
      </c>
      <c r="F15" s="42" t="n">
        <v>67792.53</v>
      </c>
      <c r="G15" s="42" t="n">
        <v>1214035.5</v>
      </c>
      <c r="H15" s="42" t="n">
        <v>505957.16</v>
      </c>
      <c r="I15" s="39" t="n">
        <v>57990</v>
      </c>
      <c r="J15" s="45" t="s">
        <v>26</v>
      </c>
    </row>
    <row r="16" s="37" customFormat="true" ht="12" hidden="false" customHeight="true" outlineLevel="0" collapsed="false">
      <c r="A16" s="44"/>
      <c r="B16" s="39"/>
      <c r="C16" s="39"/>
      <c r="D16" s="42"/>
      <c r="E16" s="42"/>
      <c r="F16" s="42"/>
      <c r="G16" s="42"/>
      <c r="H16" s="42"/>
      <c r="I16" s="39"/>
      <c r="J16" s="45"/>
    </row>
    <row r="17" s="37" customFormat="true" ht="21.75" hidden="false" customHeight="false" outlineLevel="0" collapsed="false">
      <c r="A17" s="44" t="s">
        <v>27</v>
      </c>
      <c r="B17" s="39" t="n">
        <v>20741234.63</v>
      </c>
      <c r="C17" s="39" t="n">
        <v>6433616.3</v>
      </c>
      <c r="D17" s="42" t="n">
        <v>1654813.06</v>
      </c>
      <c r="E17" s="42" t="s">
        <v>25</v>
      </c>
      <c r="F17" s="42" t="n">
        <v>152077</v>
      </c>
      <c r="G17" s="42" t="n">
        <v>12088440.54</v>
      </c>
      <c r="H17" s="42" t="n">
        <v>299187.73</v>
      </c>
      <c r="I17" s="39" t="n">
        <v>113100</v>
      </c>
      <c r="J17" s="45" t="s">
        <v>28</v>
      </c>
    </row>
    <row r="18" s="37" customFormat="true" ht="12" hidden="false" customHeight="true" outlineLevel="0" collapsed="false">
      <c r="A18" s="44"/>
      <c r="B18" s="39"/>
      <c r="C18" s="39"/>
      <c r="D18" s="42"/>
      <c r="E18" s="42"/>
      <c r="F18" s="42"/>
      <c r="G18" s="42"/>
      <c r="H18" s="42"/>
      <c r="I18" s="39"/>
      <c r="J18" s="45"/>
    </row>
    <row r="19" s="37" customFormat="true" ht="21.75" hidden="false" customHeight="false" outlineLevel="0" collapsed="false">
      <c r="A19" s="44" t="s">
        <v>29</v>
      </c>
      <c r="B19" s="39" t="n">
        <v>1108455.01</v>
      </c>
      <c r="C19" s="39" t="n">
        <v>580841.23</v>
      </c>
      <c r="D19" s="42" t="n">
        <v>121790.58</v>
      </c>
      <c r="E19" s="42" t="s">
        <v>25</v>
      </c>
      <c r="F19" s="42" t="n">
        <v>21533</v>
      </c>
      <c r="G19" s="42" t="n">
        <v>291130.2</v>
      </c>
      <c r="H19" s="42" t="n">
        <v>41760</v>
      </c>
      <c r="I19" s="39" t="n">
        <v>51400</v>
      </c>
      <c r="J19" s="45" t="s">
        <v>30</v>
      </c>
    </row>
    <row r="20" s="37" customFormat="true" ht="12" hidden="false" customHeight="true" outlineLevel="0" collapsed="false">
      <c r="A20" s="44"/>
      <c r="B20" s="39"/>
      <c r="C20" s="39"/>
      <c r="D20" s="46"/>
      <c r="E20" s="42"/>
      <c r="F20" s="42"/>
      <c r="G20" s="42"/>
      <c r="H20" s="42"/>
      <c r="I20" s="39"/>
      <c r="J20" s="45"/>
    </row>
    <row r="21" s="37" customFormat="true" ht="21.75" hidden="false" customHeight="false" outlineLevel="0" collapsed="false">
      <c r="A21" s="44" t="s">
        <v>31</v>
      </c>
      <c r="B21" s="39" t="n">
        <v>5280731.07</v>
      </c>
      <c r="C21" s="39" t="n">
        <v>3602231.99</v>
      </c>
      <c r="D21" s="42" t="n">
        <v>306969.16</v>
      </c>
      <c r="E21" s="42" t="n">
        <v>30000</v>
      </c>
      <c r="F21" s="42" t="n">
        <v>93971.25</v>
      </c>
      <c r="G21" s="42" t="n">
        <v>1086748.91</v>
      </c>
      <c r="H21" s="42" t="n">
        <v>109404.76</v>
      </c>
      <c r="I21" s="39" t="n">
        <v>51405</v>
      </c>
      <c r="J21" s="45" t="s">
        <v>32</v>
      </c>
    </row>
    <row r="22" s="37" customFormat="true" ht="12" hidden="false" customHeight="true" outlineLevel="0" collapsed="false">
      <c r="A22" s="44"/>
      <c r="B22" s="39"/>
      <c r="C22" s="39"/>
      <c r="D22" s="42"/>
      <c r="E22" s="42"/>
      <c r="F22" s="42"/>
      <c r="G22" s="42"/>
      <c r="H22" s="42"/>
      <c r="I22" s="39"/>
      <c r="J22" s="45"/>
    </row>
    <row r="23" s="37" customFormat="true" ht="21.75" hidden="false" customHeight="false" outlineLevel="0" collapsed="false">
      <c r="A23" s="44" t="s">
        <v>33</v>
      </c>
      <c r="B23" s="39" t="n">
        <v>18000539.8</v>
      </c>
      <c r="C23" s="39" t="n">
        <v>11535817.82</v>
      </c>
      <c r="D23" s="42" t="n">
        <v>1569132.4</v>
      </c>
      <c r="E23" s="42" t="s">
        <v>25</v>
      </c>
      <c r="F23" s="42" t="n">
        <v>195394.5</v>
      </c>
      <c r="G23" s="42" t="n">
        <v>3188922.02</v>
      </c>
      <c r="H23" s="42" t="n">
        <v>1386563.06</v>
      </c>
      <c r="I23" s="39" t="n">
        <v>124710</v>
      </c>
      <c r="J23" s="45" t="s">
        <v>34</v>
      </c>
    </row>
    <row r="24" s="37" customFormat="true" ht="12" hidden="false" customHeight="true" outlineLevel="0" collapsed="false">
      <c r="A24" s="44"/>
      <c r="B24" s="39"/>
      <c r="C24" s="39"/>
      <c r="D24" s="42"/>
      <c r="E24" s="42"/>
      <c r="F24" s="42"/>
      <c r="G24" s="42"/>
      <c r="H24" s="42"/>
      <c r="I24" s="39"/>
      <c r="J24" s="45"/>
    </row>
    <row r="25" s="37" customFormat="true" ht="21.75" hidden="false" customHeight="false" outlineLevel="0" collapsed="false">
      <c r="A25" s="44" t="s">
        <v>35</v>
      </c>
      <c r="B25" s="39" t="n">
        <v>61693206.29</v>
      </c>
      <c r="C25" s="39" t="n">
        <v>38780997.04</v>
      </c>
      <c r="D25" s="42" t="n">
        <v>3947582.08</v>
      </c>
      <c r="E25" s="42" t="n">
        <v>54755.44</v>
      </c>
      <c r="F25" s="42" t="n">
        <v>913485</v>
      </c>
      <c r="G25" s="42" t="n">
        <v>12831613.77</v>
      </c>
      <c r="H25" s="42" t="n">
        <v>4914992.96</v>
      </c>
      <c r="I25" s="39" t="n">
        <v>249780</v>
      </c>
      <c r="J25" s="45" t="s">
        <v>36</v>
      </c>
    </row>
    <row r="26" s="5" customFormat="true" ht="6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50"/>
    </row>
    <row r="27" s="5" customFormat="true" ht="4.9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1"/>
    </row>
    <row r="28" s="5" customFormat="true" ht="24" hidden="false" customHeight="true" outlineLevel="0" collapsed="false">
      <c r="A28" s="0"/>
      <c r="B28" s="53"/>
      <c r="C28" s="54"/>
      <c r="D28" s="55" t="s">
        <v>37</v>
      </c>
      <c r="E28" s="54"/>
      <c r="F28" s="54"/>
      <c r="G28" s="54"/>
      <c r="H28" s="54"/>
      <c r="I28" s="54"/>
      <c r="J28" s="56"/>
    </row>
    <row r="29" s="58" customFormat="true" ht="23.25" hidden="false" customHeight="false" outlineLevel="0" collapsed="false">
      <c r="A29" s="57" t="s">
        <v>38</v>
      </c>
      <c r="B29" s="57"/>
      <c r="C29" s="57"/>
      <c r="D29" s="57"/>
      <c r="E29" s="57"/>
      <c r="F29" s="57"/>
      <c r="G29" s="57"/>
      <c r="H29" s="57"/>
      <c r="I29" s="57"/>
      <c r="J29" s="57"/>
    </row>
  </sheetData>
  <mergeCells count="3">
    <mergeCell ref="A2:J2"/>
    <mergeCell ref="D4:I4"/>
    <mergeCell ref="A29:J29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2:04:41Z</dcterms:created>
  <dc:creator>Chumporn</dc:creator>
  <dc:description/>
  <dc:language>en-US</dc:language>
  <cp:lastModifiedBy>Chantima</cp:lastModifiedBy>
  <cp:lastPrinted>2000-08-01T14:15:16Z</cp:lastPrinted>
  <cp:revision>0</cp:revision>
  <dc:subject/>
  <dc:title/>
</cp:coreProperties>
</file>