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54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Type of  taxes (Million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นทบุรี</t>
    </r>
  </si>
  <si>
    <t xml:space="preserve">  Source:   Nontha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0.7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8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8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1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2" customFormat="true" ht="27" hidden="false" customHeight="true" outlineLevel="0" collapsed="false">
      <c r="A7" s="23" t="s">
        <v>23</v>
      </c>
      <c r="B7" s="23"/>
      <c r="C7" s="23"/>
      <c r="D7" s="23"/>
      <c r="E7" s="24" t="n">
        <f aca="false">SUM(E8:E13)</f>
        <v>13368.797</v>
      </c>
      <c r="F7" s="24" t="n">
        <f aca="false">SUM(F8:F13)</f>
        <v>2565.478</v>
      </c>
      <c r="G7" s="24" t="n">
        <f aca="false">SUM(G8:G13)</f>
        <v>3667.903</v>
      </c>
      <c r="H7" s="24" t="n">
        <f aca="false">SUM(H8:H13)</f>
        <v>0.895</v>
      </c>
      <c r="I7" s="24" t="n">
        <f aca="false">SUM(I8:I13)</f>
        <v>6981.229</v>
      </c>
      <c r="J7" s="24" t="n">
        <f aca="false">SUM(J8:J13)</f>
        <v>79.884</v>
      </c>
      <c r="K7" s="24" t="n">
        <f aca="false">SUM(K8:K13)</f>
        <v>66.908</v>
      </c>
      <c r="L7" s="24" t="n">
        <f aca="false">SUM(L8:L13)</f>
        <v>6.5</v>
      </c>
      <c r="M7" s="25" t="s">
        <v>15</v>
      </c>
      <c r="O7" s="26"/>
    </row>
    <row r="8" s="27" customFormat="true" ht="27" hidden="false" customHeight="true" outlineLevel="0" collapsed="false">
      <c r="B8" s="28" t="s">
        <v>24</v>
      </c>
      <c r="D8" s="29"/>
      <c r="E8" s="30" t="n">
        <v>2488.744</v>
      </c>
      <c r="F8" s="31" t="n">
        <v>578.486</v>
      </c>
      <c r="G8" s="31" t="n">
        <v>919.608</v>
      </c>
      <c r="H8" s="31" t="n">
        <v>0.666</v>
      </c>
      <c r="I8" s="31" t="n">
        <v>905.242</v>
      </c>
      <c r="J8" s="31" t="n">
        <v>45.374</v>
      </c>
      <c r="K8" s="31" t="n">
        <v>36.792</v>
      </c>
      <c r="L8" s="31" t="n">
        <v>2.576</v>
      </c>
      <c r="M8" s="32" t="s">
        <v>25</v>
      </c>
      <c r="O8" s="33"/>
    </row>
    <row r="9" customFormat="false" ht="21" hidden="false" customHeight="false" outlineLevel="0" collapsed="false">
      <c r="A9" s="25"/>
      <c r="B9" s="34" t="s">
        <v>26</v>
      </c>
      <c r="C9" s="25"/>
      <c r="D9" s="35"/>
      <c r="E9" s="36" t="n">
        <f aca="false">SUM(F9:L9)</f>
        <v>6184.451</v>
      </c>
      <c r="F9" s="37" t="n">
        <v>965.105</v>
      </c>
      <c r="G9" s="37" t="n">
        <v>988.734</v>
      </c>
      <c r="H9" s="37" t="n">
        <v>0.141</v>
      </c>
      <c r="I9" s="37" t="n">
        <v>4216.886</v>
      </c>
      <c r="J9" s="37" t="n">
        <v>5.926</v>
      </c>
      <c r="K9" s="37" t="n">
        <v>7.145</v>
      </c>
      <c r="L9" s="37" t="n">
        <v>0.514</v>
      </c>
      <c r="M9" s="38" t="s">
        <v>27</v>
      </c>
    </row>
    <row r="10" customFormat="false" ht="21" hidden="false" customHeight="false" outlineLevel="0" collapsed="false">
      <c r="A10" s="25"/>
      <c r="B10" s="39" t="s">
        <v>28</v>
      </c>
      <c r="C10" s="25"/>
      <c r="D10" s="35"/>
      <c r="E10" s="36" t="n">
        <f aca="false">SUM(F10:L10)</f>
        <v>376.604</v>
      </c>
      <c r="F10" s="37" t="n">
        <v>89.102</v>
      </c>
      <c r="G10" s="37" t="n">
        <v>113.199</v>
      </c>
      <c r="H10" s="37" t="n">
        <v>0.044</v>
      </c>
      <c r="I10" s="37" t="n">
        <v>169.755</v>
      </c>
      <c r="J10" s="37" t="n">
        <v>1.718</v>
      </c>
      <c r="K10" s="37" t="n">
        <v>2.422</v>
      </c>
      <c r="L10" s="37" t="n">
        <v>0.364</v>
      </c>
      <c r="M10" s="38" t="s">
        <v>29</v>
      </c>
    </row>
    <row r="11" customFormat="false" ht="21" hidden="false" customHeight="false" outlineLevel="0" collapsed="false">
      <c r="A11" s="40"/>
      <c r="B11" s="39" t="s">
        <v>30</v>
      </c>
      <c r="C11" s="40"/>
      <c r="D11" s="41"/>
      <c r="E11" s="36" t="n">
        <f aca="false">SUM(F11:L11)</f>
        <v>652.173</v>
      </c>
      <c r="F11" s="37" t="n">
        <v>144.633</v>
      </c>
      <c r="G11" s="37" t="n">
        <v>209.005</v>
      </c>
      <c r="H11" s="37" t="n">
        <v>0</v>
      </c>
      <c r="I11" s="37" t="n">
        <v>285.267</v>
      </c>
      <c r="J11" s="37" t="n">
        <v>6.248</v>
      </c>
      <c r="K11" s="37" t="n">
        <v>5.959</v>
      </c>
      <c r="L11" s="37" t="n">
        <v>1.061</v>
      </c>
      <c r="M11" s="38" t="s">
        <v>31</v>
      </c>
    </row>
    <row r="12" customFormat="false" ht="21" hidden="false" customHeight="false" outlineLevel="0" collapsed="false">
      <c r="A12" s="40"/>
      <c r="B12" s="39" t="s">
        <v>32</v>
      </c>
      <c r="C12" s="40"/>
      <c r="D12" s="41"/>
      <c r="E12" s="36" t="n">
        <f aca="false">SUM(F12:L12)</f>
        <v>458.845</v>
      </c>
      <c r="F12" s="37" t="n">
        <v>31.919</v>
      </c>
      <c r="G12" s="37" t="n">
        <v>115.41</v>
      </c>
      <c r="H12" s="37" t="n">
        <v>0</v>
      </c>
      <c r="I12" s="37" t="n">
        <v>310.574</v>
      </c>
      <c r="J12" s="37" t="n">
        <v>0.293</v>
      </c>
      <c r="K12" s="37" t="n">
        <v>0.498</v>
      </c>
      <c r="L12" s="37" t="n">
        <v>0.151</v>
      </c>
      <c r="M12" s="38" t="s">
        <v>33</v>
      </c>
    </row>
    <row r="13" customFormat="false" ht="21" hidden="false" customHeight="false" outlineLevel="0" collapsed="false">
      <c r="A13" s="40"/>
      <c r="B13" s="39" t="s">
        <v>34</v>
      </c>
      <c r="C13" s="40"/>
      <c r="D13" s="41"/>
      <c r="E13" s="36" t="n">
        <v>3207.98</v>
      </c>
      <c r="F13" s="37" t="n">
        <v>756.233</v>
      </c>
      <c r="G13" s="37" t="n">
        <v>1321.947</v>
      </c>
      <c r="H13" s="37" t="n">
        <v>0.044</v>
      </c>
      <c r="I13" s="37" t="n">
        <v>1093.505</v>
      </c>
      <c r="J13" s="37" t="n">
        <v>20.325</v>
      </c>
      <c r="K13" s="37" t="n">
        <v>14.092</v>
      </c>
      <c r="L13" s="37" t="n">
        <v>1.834</v>
      </c>
      <c r="M13" s="38" t="s">
        <v>35</v>
      </c>
    </row>
    <row r="14" customFormat="false" ht="9" hidden="false" customHeight="true" outlineLevel="0" collapsed="false">
      <c r="A14" s="42"/>
      <c r="B14" s="42"/>
      <c r="C14" s="42"/>
      <c r="D14" s="43"/>
      <c r="E14" s="43"/>
      <c r="F14" s="44"/>
      <c r="G14" s="44"/>
      <c r="H14" s="44"/>
      <c r="I14" s="44"/>
      <c r="J14" s="44"/>
      <c r="K14" s="44"/>
      <c r="L14" s="44"/>
      <c r="M14" s="42"/>
    </row>
    <row r="15" customFormat="false" ht="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8.75" hidden="false" customHeight="true" outlineLevel="0" collapsed="false">
      <c r="G16" s="45" t="s">
        <v>36</v>
      </c>
    </row>
    <row r="17" customFormat="false" ht="18.75" hidden="false" customHeight="true" outlineLevel="0" collapsed="false">
      <c r="G17" s="1" t="s">
        <v>37</v>
      </c>
    </row>
  </sheetData>
  <mergeCells count="3">
    <mergeCell ref="F4:L4"/>
    <mergeCell ref="A5:D5"/>
    <mergeCell ref="A7:D7"/>
  </mergeCells>
  <printOptions headings="false" gridLines="false" gridLinesSet="true" horizontalCentered="true" verticalCentered="false"/>
  <pageMargins left="0.708333333333333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nthaburi</cp:lastModifiedBy>
  <cp:lastPrinted>2005-10-02T10:37:05Z</cp:lastPrinted>
  <dcterms:modified xsi:type="dcterms:W3CDTF">2006-03-28T07:39:02Z</dcterms:modified>
  <cp:revision>0</cp:revision>
  <dc:subject/>
  <dc:title/>
</cp:coreProperties>
</file>