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 Devanagari"/>
        <family val="2"/>
      </rPr>
      <t xml:space="preserve">  ตาราง     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ห้องเรียน 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TABLE   4   NUMBER OF CLASSROOMS BY GRADE AND AMPHOE  :  ACADEMIC YEAR   2002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1"/>
        <charset val="222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รวม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Lower   Secondary</t>
  </si>
  <si>
    <t xml:space="preserve">Upper   Secondary</t>
  </si>
  <si>
    <t xml:space="preserve"> Total  Secondary</t>
  </si>
  <si>
    <t xml:space="preserve">รวมยอด</t>
  </si>
  <si>
    <t xml:space="preserve">Total</t>
  </si>
  <si>
    <t xml:space="preserve">เมืองมหาสารคาม</t>
  </si>
  <si>
    <t xml:space="preserve">Mu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</font>
    <font>
      <sz val="16"/>
      <name val="Times New Roman"/>
      <family val="0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6.49"/>
    <col collapsed="false" customWidth="true" hidden="false" outlineLevel="0" max="3" min="3" style="1" width="18.66"/>
    <col collapsed="false" customWidth="true" hidden="false" outlineLevel="0" max="4" min="4" style="1" width="16.49"/>
    <col collapsed="false" customWidth="true" hidden="false" outlineLevel="0" max="5" min="5" style="1" width="19.33"/>
    <col collapsed="false" customWidth="true" hidden="false" outlineLevel="0" max="6" min="6" style="1" width="21.49"/>
    <col collapsed="false" customWidth="true" hidden="false" outlineLevel="0" max="7" min="7" style="1" width="19.5"/>
    <col collapsed="false" customWidth="true" hidden="false" outlineLevel="0" max="8" min="8" style="1" width="2.66"/>
    <col collapsed="false" customWidth="true" hidden="false" outlineLevel="0" max="9" min="9" style="1" width="29.32"/>
    <col collapsed="false" customWidth="true" hidden="false" outlineLevel="0" max="10" min="10" style="2" width="18.33"/>
    <col collapsed="false" customWidth="true" hidden="false" outlineLevel="0" max="11" min="11" style="1" width="29.99"/>
    <col collapsed="false" customWidth="false" hidden="false" outlineLevel="0" max="257" min="12" style="1" width="9.33"/>
  </cols>
  <sheetData>
    <row r="1" customFormat="false" ht="5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26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0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s="17" customFormat="true" ht="23.25" hidden="false" customHeight="false" outlineLevel="0" collapsed="false">
      <c r="A4" s="11"/>
      <c r="B4" s="12"/>
      <c r="C4" s="13" t="s">
        <v>2</v>
      </c>
      <c r="D4" s="13"/>
      <c r="E4" s="13"/>
      <c r="F4" s="13"/>
      <c r="G4" s="13"/>
      <c r="H4" s="14"/>
      <c r="I4" s="15"/>
      <c r="J4" s="16"/>
    </row>
    <row r="5" s="17" customFormat="true" ht="23.25" hidden="false" customHeight="false" outlineLevel="0" collapsed="false">
      <c r="A5" s="18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1"/>
      <c r="I5" s="22" t="s">
        <v>10</v>
      </c>
      <c r="J5" s="16"/>
    </row>
    <row r="6" s="17" customFormat="true" ht="23.25" hidden="false" customHeight="false" outlineLevel="0" collapsed="false">
      <c r="A6" s="23"/>
      <c r="B6" s="24" t="s">
        <v>11</v>
      </c>
      <c r="C6" s="25" t="s">
        <v>12</v>
      </c>
      <c r="D6" s="25" t="s">
        <v>13</v>
      </c>
      <c r="E6" s="25" t="s">
        <v>14</v>
      </c>
      <c r="F6" s="25" t="s">
        <v>15</v>
      </c>
      <c r="G6" s="26" t="s">
        <v>16</v>
      </c>
      <c r="H6" s="22"/>
      <c r="I6" s="27"/>
      <c r="J6" s="16"/>
    </row>
    <row r="7" customFormat="false" ht="23.25" hidden="false" customHeight="false" outlineLevel="0" collapsed="false">
      <c r="A7" s="28" t="s">
        <v>17</v>
      </c>
      <c r="B7" s="29" t="n">
        <f aca="false">SUM(C7:F7)</f>
        <v>7136</v>
      </c>
      <c r="C7" s="30" t="n">
        <f aca="false">SUM(C8:C20)</f>
        <v>1387</v>
      </c>
      <c r="D7" s="29" t="n">
        <f aca="false">SUM(D8:D20)</f>
        <v>3930</v>
      </c>
      <c r="E7" s="29" t="n">
        <f aca="false">SUM(E8:E20)</f>
        <v>1169</v>
      </c>
      <c r="F7" s="29" t="n">
        <f aca="false">SUM(F8:F20)</f>
        <v>650</v>
      </c>
      <c r="G7" s="29" t="n">
        <f aca="false">SUM(G8:G20)</f>
        <v>1819</v>
      </c>
      <c r="H7" s="30"/>
      <c r="I7" s="31" t="s">
        <v>18</v>
      </c>
    </row>
    <row r="8" customFormat="false" ht="23.25" hidden="false" customHeight="false" outlineLevel="0" collapsed="false">
      <c r="A8" s="32" t="s">
        <v>19</v>
      </c>
      <c r="B8" s="33" t="n">
        <f aca="false">SUM(C8:F8)</f>
        <v>1109</v>
      </c>
      <c r="C8" s="34" t="n">
        <v>218</v>
      </c>
      <c r="D8" s="35" t="n">
        <v>575</v>
      </c>
      <c r="E8" s="34" t="n">
        <v>195</v>
      </c>
      <c r="F8" s="35" t="n">
        <v>121</v>
      </c>
      <c r="G8" s="35" t="n">
        <v>316</v>
      </c>
      <c r="H8" s="34"/>
      <c r="I8" s="36" t="s">
        <v>20</v>
      </c>
    </row>
    <row r="9" customFormat="false" ht="23.25" hidden="false" customHeight="false" outlineLevel="0" collapsed="false">
      <c r="A9" s="32" t="s">
        <v>21</v>
      </c>
      <c r="B9" s="33" t="n">
        <f aca="false">SUM(C9:F9)</f>
        <v>229</v>
      </c>
      <c r="C9" s="34" t="n">
        <v>45</v>
      </c>
      <c r="D9" s="35" t="n">
        <v>134</v>
      </c>
      <c r="E9" s="34" t="n">
        <v>31</v>
      </c>
      <c r="F9" s="35" t="n">
        <v>19</v>
      </c>
      <c r="G9" s="35" t="n">
        <v>50</v>
      </c>
      <c r="H9" s="34"/>
      <c r="I9" s="36" t="s">
        <v>22</v>
      </c>
    </row>
    <row r="10" customFormat="false" ht="23.25" hidden="false" customHeight="false" outlineLevel="0" collapsed="false">
      <c r="A10" s="32" t="s">
        <v>23</v>
      </c>
      <c r="B10" s="33" t="n">
        <f aca="false">SUM(C10:F10)</f>
        <v>595</v>
      </c>
      <c r="C10" s="34" t="n">
        <v>111</v>
      </c>
      <c r="D10" s="35" t="n">
        <v>336</v>
      </c>
      <c r="E10" s="34" t="n">
        <v>96</v>
      </c>
      <c r="F10" s="35" t="n">
        <v>52</v>
      </c>
      <c r="G10" s="35" t="n">
        <v>148</v>
      </c>
      <c r="H10" s="34"/>
      <c r="I10" s="36" t="s">
        <v>24</v>
      </c>
    </row>
    <row r="11" customFormat="false" ht="23.25" hidden="false" customHeight="false" outlineLevel="0" collapsed="false">
      <c r="A11" s="32" t="s">
        <v>25</v>
      </c>
      <c r="B11" s="33" t="n">
        <f aca="false">SUM(C11:F11)</f>
        <v>919</v>
      </c>
      <c r="C11" s="34" t="n">
        <v>176</v>
      </c>
      <c r="D11" s="35" t="n">
        <v>490</v>
      </c>
      <c r="E11" s="34" t="n">
        <v>154</v>
      </c>
      <c r="F11" s="35" t="n">
        <v>99</v>
      </c>
      <c r="G11" s="35" t="n">
        <v>253</v>
      </c>
      <c r="H11" s="34"/>
      <c r="I11" s="36" t="s">
        <v>26</v>
      </c>
    </row>
    <row r="12" customFormat="false" ht="23.25" hidden="false" customHeight="false" outlineLevel="0" collapsed="false">
      <c r="A12" s="32" t="s">
        <v>27</v>
      </c>
      <c r="B12" s="33" t="n">
        <f aca="false">SUM(C12:F12)</f>
        <v>458</v>
      </c>
      <c r="C12" s="34" t="n">
        <v>101</v>
      </c>
      <c r="D12" s="35" t="n">
        <v>256</v>
      </c>
      <c r="E12" s="34" t="n">
        <v>69</v>
      </c>
      <c r="F12" s="35" t="n">
        <v>32</v>
      </c>
      <c r="G12" s="35" t="n">
        <v>101</v>
      </c>
      <c r="H12" s="34"/>
      <c r="I12" s="36" t="s">
        <v>28</v>
      </c>
    </row>
    <row r="13" customFormat="false" ht="23.25" hidden="false" customHeight="false" outlineLevel="0" collapsed="false">
      <c r="A13" s="32" t="s">
        <v>29</v>
      </c>
      <c r="B13" s="33" t="n">
        <f aca="false">SUM(C13:F13)</f>
        <v>826</v>
      </c>
      <c r="C13" s="34" t="n">
        <v>139</v>
      </c>
      <c r="D13" s="35" t="n">
        <v>456</v>
      </c>
      <c r="E13" s="34" t="n">
        <v>146</v>
      </c>
      <c r="F13" s="35" t="n">
        <v>85</v>
      </c>
      <c r="G13" s="35" t="n">
        <v>231</v>
      </c>
      <c r="H13" s="34"/>
      <c r="I13" s="36" t="s">
        <v>30</v>
      </c>
    </row>
    <row r="14" customFormat="false" ht="23.25" hidden="false" customHeight="false" outlineLevel="0" collapsed="false">
      <c r="A14" s="32" t="s">
        <v>31</v>
      </c>
      <c r="B14" s="33" t="n">
        <f aca="false">SUM(C14:F14)</f>
        <v>460</v>
      </c>
      <c r="C14" s="34" t="n">
        <v>90</v>
      </c>
      <c r="D14" s="35" t="n">
        <v>256</v>
      </c>
      <c r="E14" s="34" t="n">
        <v>73</v>
      </c>
      <c r="F14" s="35" t="n">
        <v>41</v>
      </c>
      <c r="G14" s="35" t="n">
        <v>114</v>
      </c>
      <c r="H14" s="34"/>
      <c r="I14" s="36" t="s">
        <v>32</v>
      </c>
    </row>
    <row r="15" customFormat="false" ht="23.25" hidden="false" customHeight="false" outlineLevel="0" collapsed="false">
      <c r="A15" s="32" t="s">
        <v>33</v>
      </c>
      <c r="B15" s="33" t="n">
        <f aca="false">SUM(C15:F15)</f>
        <v>325</v>
      </c>
      <c r="C15" s="34" t="n">
        <v>62</v>
      </c>
      <c r="D15" s="35" t="n">
        <v>192</v>
      </c>
      <c r="E15" s="34" t="n">
        <v>43</v>
      </c>
      <c r="F15" s="35" t="n">
        <v>28</v>
      </c>
      <c r="G15" s="35" t="n">
        <v>71</v>
      </c>
      <c r="H15" s="34"/>
      <c r="I15" s="36" t="s">
        <v>34</v>
      </c>
    </row>
    <row r="16" customFormat="false" ht="23.25" hidden="false" customHeight="false" outlineLevel="0" collapsed="false">
      <c r="A16" s="32" t="s">
        <v>35</v>
      </c>
      <c r="B16" s="33" t="n">
        <f aca="false">SUM(C16:F16)</f>
        <v>678</v>
      </c>
      <c r="C16" s="34" t="n">
        <v>140</v>
      </c>
      <c r="D16" s="35" t="n">
        <v>382</v>
      </c>
      <c r="E16" s="34" t="n">
        <v>110</v>
      </c>
      <c r="F16" s="35" t="n">
        <v>46</v>
      </c>
      <c r="G16" s="35" t="n">
        <v>156</v>
      </c>
      <c r="H16" s="34"/>
      <c r="I16" s="36" t="s">
        <v>36</v>
      </c>
    </row>
    <row r="17" customFormat="false" ht="23.25" hidden="false" customHeight="false" outlineLevel="0" collapsed="false">
      <c r="A17" s="32" t="s">
        <v>37</v>
      </c>
      <c r="B17" s="33" t="n">
        <f aca="false">SUM(C17:F17)</f>
        <v>877</v>
      </c>
      <c r="C17" s="34" t="n">
        <v>175</v>
      </c>
      <c r="D17" s="35" t="n">
        <v>477</v>
      </c>
      <c r="E17" s="34" t="n">
        <v>143</v>
      </c>
      <c r="F17" s="35" t="n">
        <v>82</v>
      </c>
      <c r="G17" s="35" t="n">
        <v>225</v>
      </c>
      <c r="H17" s="34"/>
      <c r="I17" s="36" t="s">
        <v>38</v>
      </c>
    </row>
    <row r="18" customFormat="false" ht="23.25" hidden="false" customHeight="false" outlineLevel="0" collapsed="false">
      <c r="A18" s="32" t="s">
        <v>39</v>
      </c>
      <c r="B18" s="33" t="n">
        <f aca="false">SUM(C18:F18)</f>
        <v>252</v>
      </c>
      <c r="C18" s="34" t="n">
        <v>49</v>
      </c>
      <c r="D18" s="35" t="n">
        <v>140</v>
      </c>
      <c r="E18" s="34" t="n">
        <v>47</v>
      </c>
      <c r="F18" s="35" t="n">
        <v>16</v>
      </c>
      <c r="G18" s="35" t="n">
        <v>63</v>
      </c>
      <c r="H18" s="34"/>
      <c r="I18" s="36" t="s">
        <v>40</v>
      </c>
    </row>
    <row r="19" customFormat="false" ht="23.25" hidden="false" customHeight="false" outlineLevel="0" collapsed="false">
      <c r="A19" s="32" t="s">
        <v>41</v>
      </c>
      <c r="B19" s="33" t="n">
        <f aca="false">SUM(C19:F19)</f>
        <v>252</v>
      </c>
      <c r="C19" s="34" t="n">
        <v>49</v>
      </c>
      <c r="D19" s="35" t="n">
        <v>144</v>
      </c>
      <c r="E19" s="34" t="n">
        <v>39</v>
      </c>
      <c r="F19" s="35" t="n">
        <v>20</v>
      </c>
      <c r="G19" s="35" t="n">
        <v>59</v>
      </c>
      <c r="H19" s="34"/>
      <c r="I19" s="36" t="s">
        <v>42</v>
      </c>
    </row>
    <row r="20" customFormat="false" ht="23.25" hidden="false" customHeight="false" outlineLevel="0" collapsed="false">
      <c r="A20" s="37" t="s">
        <v>43</v>
      </c>
      <c r="B20" s="38" t="n">
        <f aca="false">SUM(C20:F20)</f>
        <v>156</v>
      </c>
      <c r="C20" s="39" t="n">
        <v>32</v>
      </c>
      <c r="D20" s="40" t="n">
        <v>92</v>
      </c>
      <c r="E20" s="39" t="n">
        <v>23</v>
      </c>
      <c r="F20" s="40" t="n">
        <v>9</v>
      </c>
      <c r="G20" s="40" t="n">
        <v>32</v>
      </c>
      <c r="H20" s="39"/>
      <c r="I20" s="41" t="s">
        <v>44</v>
      </c>
    </row>
    <row r="21" customFormat="false" ht="0.7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4"/>
    </row>
    <row r="22" customFormat="false" ht="4.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4"/>
    </row>
    <row r="23" s="46" customFormat="true" ht="23.25" hidden="false" customHeight="true" outlineLevel="0" collapsed="false">
      <c r="A23" s="45"/>
      <c r="C23" s="47" t="s">
        <v>45</v>
      </c>
      <c r="D23" s="45"/>
      <c r="E23" s="48"/>
      <c r="F23" s="48"/>
      <c r="G23" s="48"/>
      <c r="H23" s="48"/>
      <c r="J23" s="49"/>
    </row>
    <row r="24" customFormat="false" ht="23.25" hidden="false" customHeight="false" outlineLevel="0" collapsed="false">
      <c r="A24" s="50"/>
      <c r="B24" s="10"/>
      <c r="C24" s="4"/>
      <c r="D24" s="10"/>
      <c r="E24" s="10"/>
      <c r="F24" s="10"/>
      <c r="G24" s="10"/>
      <c r="H24" s="10"/>
      <c r="I24" s="10"/>
    </row>
    <row r="26" customFormat="false" ht="15" hidden="false" customHeight="true" outlineLevel="0" collapsed="false"/>
    <row r="27" customFormat="false" ht="33" hidden="false" customHeight="true" outlineLevel="0" collapsed="false"/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15:58Z</dcterms:created>
  <dc:creator>NSO</dc:creator>
  <dc:description/>
  <dc:language>en-US</dc:language>
  <cp:lastModifiedBy>NSO</cp:lastModifiedBy>
  <dcterms:modified xsi:type="dcterms:W3CDTF">2003-08-04T07:36:21Z</dcterms:modified>
  <cp:revision>0</cp:revision>
  <dc:subject/>
  <dc:title/>
</cp:coreProperties>
</file>