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</t>
    </r>
  </si>
  <si>
    <t xml:space="preserve">        TABLE    3   NUMBER OF POPULATION  (FEMELE) FROM  REGISTRATION  BY AGE GROUP, DISTRICT AND AREA  : 2003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น่าง</t>
  </si>
  <si>
    <t xml:space="preserve">-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 4   NUMBER OF POPULATION  (FEMELE) FROM  REGISTRATION  BY AGE GROUP, DISTRICT AND AREA  : 2003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16" min="5" style="1" width="4.85"/>
    <col collapsed="false" customWidth="true" hidden="false" outlineLevel="0" max="19" min="17" style="1" width="4.42"/>
    <col collapsed="false" customWidth="true" hidden="false" outlineLevel="0" max="21" min="20" style="1" width="4.28"/>
    <col collapsed="false" customWidth="true" hidden="false" outlineLevel="0" max="22" min="22" style="1" width="3.99"/>
    <col collapsed="false" customWidth="true" hidden="false" outlineLevel="0" max="23" min="23" style="1" width="6"/>
    <col collapsed="false" customWidth="true" hidden="false" outlineLevel="0" max="24" min="24" style="1" width="5.7"/>
    <col collapsed="false" customWidth="true" hidden="false" outlineLevel="0" max="25" min="25" style="1" width="7.14"/>
    <col collapsed="false" customWidth="true" hidden="false" outlineLevel="0" max="26" min="26" style="1" width="31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8" customFormat="true" ht="21.75" hidden="false" customHeight="true" outlineLevel="0" collapsed="false">
      <c r="A10" s="42" t="s">
        <v>39</v>
      </c>
      <c r="B10" s="43" t="n">
        <f aca="false">SUM(B11:B12)</f>
        <v>474256</v>
      </c>
      <c r="C10" s="44" t="n">
        <f aca="false">SUM(C11:C12)</f>
        <v>27902</v>
      </c>
      <c r="D10" s="44" t="n">
        <f aca="false">SUM(D11:D12)</f>
        <v>34820</v>
      </c>
      <c r="E10" s="44" t="n">
        <f aca="false">SUM(E11:E12)</f>
        <v>35509</v>
      </c>
      <c r="F10" s="44" t="n">
        <f aca="false">SUM(F11:F12)</f>
        <v>33743</v>
      </c>
      <c r="G10" s="44" t="n">
        <f aca="false">SUM(G11:G12)</f>
        <v>39519</v>
      </c>
      <c r="H10" s="44" t="n">
        <f aca="false">SUM(H11:H12)</f>
        <v>43383</v>
      </c>
      <c r="I10" s="44" t="n">
        <f aca="false">SUM(I11:I12)</f>
        <v>47802</v>
      </c>
      <c r="J10" s="44" t="n">
        <f aca="false">SUM(J11:J12)</f>
        <v>43586</v>
      </c>
      <c r="K10" s="44" t="n">
        <f aca="false">SUM(K11:K12)</f>
        <v>35160</v>
      </c>
      <c r="L10" s="44" t="n">
        <f aca="false">SUM(L11:L12)</f>
        <v>29990</v>
      </c>
      <c r="M10" s="44" t="n">
        <f aca="false">SUM(M11:M12)</f>
        <v>26512</v>
      </c>
      <c r="N10" s="44" t="n">
        <f aca="false">SUM(N11:N12)</f>
        <v>21811</v>
      </c>
      <c r="O10" s="44" t="n">
        <f aca="false">SUM(O11:O12)</f>
        <v>15485</v>
      </c>
      <c r="P10" s="44" t="n">
        <f aca="false">SUM(P11:P12)</f>
        <v>12117</v>
      </c>
      <c r="Q10" s="44" t="n">
        <f aca="false">SUM(Q11:Q12)</f>
        <v>8445</v>
      </c>
      <c r="R10" s="44" t="n">
        <f aca="false">SUM(R11:R12)</f>
        <v>4827</v>
      </c>
      <c r="S10" s="44" t="n">
        <f aca="false">SUM(S11:S12)</f>
        <v>2552</v>
      </c>
      <c r="T10" s="44" t="n">
        <f aca="false">SUM(T11:T12)</f>
        <v>1101</v>
      </c>
      <c r="U10" s="44" t="n">
        <f aca="false">SUM(U11:U12)</f>
        <v>404</v>
      </c>
      <c r="V10" s="44" t="n">
        <f aca="false">SUM(V11:V12)</f>
        <v>107</v>
      </c>
      <c r="W10" s="44" t="n">
        <f aca="false">SUM(W11:W12)</f>
        <v>97</v>
      </c>
      <c r="X10" s="44" t="n">
        <f aca="false">SUM(X11:X12)</f>
        <v>9302</v>
      </c>
      <c r="Y10" s="44" t="n">
        <f aca="false">SUM(Y11:Y12)</f>
        <v>82</v>
      </c>
      <c r="Z10" s="45" t="s">
        <v>40</v>
      </c>
      <c r="AA10" s="46"/>
      <c r="AB10" s="47"/>
    </row>
    <row r="11" s="48" customFormat="true" ht="21.75" hidden="false" customHeight="true" outlineLevel="0" collapsed="false">
      <c r="A11" s="49" t="s">
        <v>41</v>
      </c>
      <c r="B11" s="44" t="n">
        <v>52074</v>
      </c>
      <c r="C11" s="44" t="n">
        <v>2622</v>
      </c>
      <c r="D11" s="44" t="n">
        <v>3625</v>
      </c>
      <c r="E11" s="44" t="n">
        <v>3949</v>
      </c>
      <c r="F11" s="44" t="n">
        <v>3988</v>
      </c>
      <c r="G11" s="44" t="n">
        <v>4396</v>
      </c>
      <c r="H11" s="44" t="n">
        <v>4173</v>
      </c>
      <c r="I11" s="44" t="n">
        <v>4548</v>
      </c>
      <c r="J11" s="44" t="n">
        <v>4569</v>
      </c>
      <c r="K11" s="44" t="n">
        <v>4270</v>
      </c>
      <c r="L11" s="44" t="n">
        <v>3789</v>
      </c>
      <c r="M11" s="44" t="n">
        <v>3083</v>
      </c>
      <c r="N11" s="44" t="n">
        <v>2429</v>
      </c>
      <c r="O11" s="44" t="n">
        <v>1734</v>
      </c>
      <c r="P11" s="44" t="n">
        <v>1297</v>
      </c>
      <c r="Q11" s="44" t="n">
        <v>961</v>
      </c>
      <c r="R11" s="44" t="n">
        <v>572</v>
      </c>
      <c r="S11" s="44" t="n">
        <v>289</v>
      </c>
      <c r="T11" s="44" t="n">
        <v>126</v>
      </c>
      <c r="U11" s="44" t="n">
        <v>60</v>
      </c>
      <c r="V11" s="44" t="n">
        <v>15</v>
      </c>
      <c r="W11" s="44" t="n">
        <v>20</v>
      </c>
      <c r="X11" s="44" t="n">
        <v>1508</v>
      </c>
      <c r="Y11" s="44" t="n">
        <v>51</v>
      </c>
      <c r="Z11" s="50" t="s">
        <v>42</v>
      </c>
      <c r="AA11" s="51"/>
      <c r="AB11" s="47"/>
    </row>
    <row r="12" s="48" customFormat="true" ht="21.75" hidden="false" customHeight="true" outlineLevel="0" collapsed="false">
      <c r="A12" s="19" t="s">
        <v>43</v>
      </c>
      <c r="B12" s="44" t="n">
        <v>422182</v>
      </c>
      <c r="C12" s="44" t="n">
        <v>25280</v>
      </c>
      <c r="D12" s="44" t="n">
        <v>31195</v>
      </c>
      <c r="E12" s="44" t="n">
        <v>31560</v>
      </c>
      <c r="F12" s="44" t="n">
        <v>29755</v>
      </c>
      <c r="G12" s="44" t="n">
        <v>35123</v>
      </c>
      <c r="H12" s="44" t="n">
        <v>39210</v>
      </c>
      <c r="I12" s="44" t="n">
        <v>43254</v>
      </c>
      <c r="J12" s="44" t="n">
        <v>39017</v>
      </c>
      <c r="K12" s="44" t="n">
        <v>30890</v>
      </c>
      <c r="L12" s="44" t="n">
        <v>26201</v>
      </c>
      <c r="M12" s="44" t="n">
        <v>23429</v>
      </c>
      <c r="N12" s="44" t="n">
        <v>19382</v>
      </c>
      <c r="O12" s="44" t="n">
        <v>13751</v>
      </c>
      <c r="P12" s="44" t="n">
        <v>10820</v>
      </c>
      <c r="Q12" s="44" t="n">
        <v>7484</v>
      </c>
      <c r="R12" s="44" t="n">
        <v>4255</v>
      </c>
      <c r="S12" s="44" t="n">
        <v>2263</v>
      </c>
      <c r="T12" s="44" t="n">
        <v>975</v>
      </c>
      <c r="U12" s="44" t="n">
        <v>344</v>
      </c>
      <c r="V12" s="44" t="n">
        <v>92</v>
      </c>
      <c r="W12" s="44" t="n">
        <v>77</v>
      </c>
      <c r="X12" s="44" t="n">
        <v>7794</v>
      </c>
      <c r="Y12" s="44" t="n">
        <v>31</v>
      </c>
      <c r="Z12" s="50" t="s">
        <v>44</v>
      </c>
      <c r="AA12" s="51"/>
      <c r="AB12" s="47"/>
    </row>
    <row r="13" s="48" customFormat="true" ht="21.75" hidden="false" customHeight="true" outlineLevel="0" collapsed="false">
      <c r="A13" s="52" t="s">
        <v>45</v>
      </c>
      <c r="B13" s="44" t="n">
        <f aca="false">SUM(B14:B16)</f>
        <v>74112</v>
      </c>
      <c r="C13" s="44" t="n">
        <f aca="false">SUM(C14:C16)</f>
        <v>3997</v>
      </c>
      <c r="D13" s="44" t="n">
        <f aca="false">SUM(D14:D16)</f>
        <v>5259</v>
      </c>
      <c r="E13" s="44" t="n">
        <f aca="false">SUM(E14:E16)</f>
        <v>5431</v>
      </c>
      <c r="F13" s="44" t="n">
        <f aca="false">SUM(F14:F16)</f>
        <v>5504</v>
      </c>
      <c r="G13" s="44" t="n">
        <f aca="false">SUM(G14:G16)</f>
        <v>6359</v>
      </c>
      <c r="H13" s="44" t="n">
        <f aca="false">SUM(H14:H16)</f>
        <v>6384</v>
      </c>
      <c r="I13" s="44" t="n">
        <f aca="false">SUM(I14:I16)</f>
        <v>7229</v>
      </c>
      <c r="J13" s="44" t="n">
        <f aca="false">SUM(J14:J16)</f>
        <v>6784</v>
      </c>
      <c r="K13" s="44" t="n">
        <f aca="false">SUM(K14:K16)</f>
        <v>5782</v>
      </c>
      <c r="L13" s="44" t="n">
        <f aca="false">SUM(L14:L16)</f>
        <v>5062</v>
      </c>
      <c r="M13" s="44" t="n">
        <f aca="false">SUM(M14:M16)</f>
        <v>4198</v>
      </c>
      <c r="N13" s="44" t="n">
        <f aca="false">SUM(N14:N16)</f>
        <v>3476</v>
      </c>
      <c r="O13" s="44" t="n">
        <f aca="false">SUM(O14:O16)</f>
        <v>2428</v>
      </c>
      <c r="P13" s="44" t="n">
        <f aca="false">SUM(P14:P16)</f>
        <v>1843</v>
      </c>
      <c r="Q13" s="44" t="n">
        <f aca="false">SUM(Q14:Q16)</f>
        <v>1290</v>
      </c>
      <c r="R13" s="44" t="n">
        <f aca="false">SUM(R14:R16)</f>
        <v>787</v>
      </c>
      <c r="S13" s="44" t="n">
        <f aca="false">SUM(S14:S16)</f>
        <v>414</v>
      </c>
      <c r="T13" s="44" t="n">
        <f aca="false">SUM(T14:T16)</f>
        <v>172</v>
      </c>
      <c r="U13" s="44" t="n">
        <f aca="false">SUM(U14:U16)</f>
        <v>77</v>
      </c>
      <c r="V13" s="44" t="n">
        <f aca="false">SUM(V14:V16)</f>
        <v>19</v>
      </c>
      <c r="W13" s="44" t="n">
        <f aca="false">SUM(W14:W16)</f>
        <v>20</v>
      </c>
      <c r="X13" s="44" t="n">
        <f aca="false">SUM(X14:X16)</f>
        <v>1567</v>
      </c>
      <c r="Y13" s="44" t="n">
        <f aca="false">SUM(Y14:Y16)</f>
        <v>30</v>
      </c>
      <c r="Z13" s="53" t="s">
        <v>46</v>
      </c>
      <c r="AA13" s="46"/>
      <c r="AB13" s="47"/>
    </row>
    <row r="14" s="48" customFormat="true" ht="21.75" hidden="false" customHeight="true" outlineLevel="0" collapsed="false">
      <c r="A14" s="19" t="s">
        <v>47</v>
      </c>
      <c r="B14" s="44" t="n">
        <f aca="false">SUM(C14:Y14)</f>
        <v>22988</v>
      </c>
      <c r="C14" s="44" t="n">
        <v>1037</v>
      </c>
      <c r="D14" s="44" t="n">
        <v>1498</v>
      </c>
      <c r="E14" s="44" t="n">
        <v>1749</v>
      </c>
      <c r="F14" s="44" t="n">
        <v>2092</v>
      </c>
      <c r="G14" s="44" t="n">
        <v>2338</v>
      </c>
      <c r="H14" s="44" t="n">
        <v>1638</v>
      </c>
      <c r="I14" s="44" t="n">
        <v>1807</v>
      </c>
      <c r="J14" s="44" t="n">
        <v>1887</v>
      </c>
      <c r="K14" s="44" t="n">
        <v>1870</v>
      </c>
      <c r="L14" s="44" t="n">
        <v>1572</v>
      </c>
      <c r="M14" s="44" t="n">
        <v>1275</v>
      </c>
      <c r="N14" s="44" t="n">
        <v>1007</v>
      </c>
      <c r="O14" s="44" t="n">
        <v>684</v>
      </c>
      <c r="P14" s="44" t="n">
        <v>491</v>
      </c>
      <c r="Q14" s="44" t="n">
        <v>332</v>
      </c>
      <c r="R14" s="44" t="n">
        <v>221</v>
      </c>
      <c r="S14" s="44" t="n">
        <v>123</v>
      </c>
      <c r="T14" s="44" t="n">
        <v>50</v>
      </c>
      <c r="U14" s="44" t="n">
        <v>20</v>
      </c>
      <c r="V14" s="44" t="n">
        <v>8</v>
      </c>
      <c r="W14" s="44" t="n">
        <v>13</v>
      </c>
      <c r="X14" s="44" t="n">
        <v>1249</v>
      </c>
      <c r="Y14" s="44" t="n">
        <v>27</v>
      </c>
      <c r="Z14" s="50" t="s">
        <v>48</v>
      </c>
      <c r="AA14" s="51"/>
      <c r="AB14" s="47"/>
    </row>
    <row r="15" s="48" customFormat="true" ht="21.75" hidden="false" customHeight="true" outlineLevel="0" collapsed="false">
      <c r="A15" s="19" t="s">
        <v>49</v>
      </c>
      <c r="B15" s="44" t="n">
        <f aca="false">SUM(C15:Y15)</f>
        <v>2494</v>
      </c>
      <c r="C15" s="44" t="n">
        <v>143</v>
      </c>
      <c r="D15" s="44" t="n">
        <v>188</v>
      </c>
      <c r="E15" s="44" t="n">
        <v>173</v>
      </c>
      <c r="F15" s="44" t="n">
        <v>197</v>
      </c>
      <c r="G15" s="44" t="n">
        <v>194</v>
      </c>
      <c r="H15" s="44" t="n">
        <v>223</v>
      </c>
      <c r="I15" s="44" t="n">
        <v>233</v>
      </c>
      <c r="J15" s="44" t="n">
        <v>234</v>
      </c>
      <c r="K15" s="44" t="n">
        <v>199</v>
      </c>
      <c r="L15" s="44" t="n">
        <v>188</v>
      </c>
      <c r="M15" s="44" t="n">
        <v>147</v>
      </c>
      <c r="N15" s="44" t="n">
        <v>131</v>
      </c>
      <c r="O15" s="44" t="n">
        <v>80</v>
      </c>
      <c r="P15" s="44" t="n">
        <v>69</v>
      </c>
      <c r="Q15" s="44" t="n">
        <v>50</v>
      </c>
      <c r="R15" s="44" t="n">
        <v>26</v>
      </c>
      <c r="S15" s="44" t="n">
        <v>7</v>
      </c>
      <c r="T15" s="44" t="n">
        <v>6</v>
      </c>
      <c r="U15" s="44" t="n">
        <v>1</v>
      </c>
      <c r="V15" s="44" t="n">
        <v>1</v>
      </c>
      <c r="W15" s="54" t="s">
        <v>50</v>
      </c>
      <c r="X15" s="44" t="n">
        <v>3</v>
      </c>
      <c r="Y15" s="44" t="n">
        <v>1</v>
      </c>
      <c r="Z15" s="50" t="s">
        <v>51</v>
      </c>
      <c r="AA15" s="51"/>
      <c r="AB15" s="47"/>
    </row>
    <row r="16" s="48" customFormat="true" ht="21.75" hidden="false" customHeight="true" outlineLevel="0" collapsed="false">
      <c r="A16" s="49" t="s">
        <v>52</v>
      </c>
      <c r="B16" s="44" t="n">
        <v>48630</v>
      </c>
      <c r="C16" s="44" t="n">
        <v>2817</v>
      </c>
      <c r="D16" s="44" t="n">
        <v>3573</v>
      </c>
      <c r="E16" s="44" t="n">
        <v>3509</v>
      </c>
      <c r="F16" s="44" t="n">
        <v>3215</v>
      </c>
      <c r="G16" s="44" t="n">
        <v>3827</v>
      </c>
      <c r="H16" s="44" t="n">
        <v>4523</v>
      </c>
      <c r="I16" s="44" t="n">
        <v>5189</v>
      </c>
      <c r="J16" s="44" t="n">
        <v>4663</v>
      </c>
      <c r="K16" s="44" t="n">
        <v>3713</v>
      </c>
      <c r="L16" s="44" t="n">
        <v>3302</v>
      </c>
      <c r="M16" s="44" t="n">
        <v>2776</v>
      </c>
      <c r="N16" s="44" t="n">
        <v>2338</v>
      </c>
      <c r="O16" s="44" t="n">
        <v>1664</v>
      </c>
      <c r="P16" s="44" t="n">
        <v>1283</v>
      </c>
      <c r="Q16" s="44" t="n">
        <v>908</v>
      </c>
      <c r="R16" s="44" t="n">
        <v>540</v>
      </c>
      <c r="S16" s="44" t="n">
        <v>284</v>
      </c>
      <c r="T16" s="44" t="n">
        <v>116</v>
      </c>
      <c r="U16" s="44" t="n">
        <v>56</v>
      </c>
      <c r="V16" s="44" t="n">
        <v>10</v>
      </c>
      <c r="W16" s="44" t="n">
        <v>7</v>
      </c>
      <c r="X16" s="44" t="n">
        <v>315</v>
      </c>
      <c r="Y16" s="44" t="n">
        <v>2</v>
      </c>
      <c r="Z16" s="53" t="s">
        <v>53</v>
      </c>
      <c r="AA16" s="46"/>
      <c r="AB16" s="47"/>
    </row>
    <row r="17" s="48" customFormat="true" ht="21.75" hidden="false" customHeight="true" outlineLevel="0" collapsed="false">
      <c r="A17" s="52" t="s">
        <v>54</v>
      </c>
      <c r="B17" s="44" t="n">
        <f aca="false">SUM(B18:B19)</f>
        <v>14529</v>
      </c>
      <c r="C17" s="44" t="n">
        <f aca="false">SUM(C18:C19)</f>
        <v>865</v>
      </c>
      <c r="D17" s="44" t="n">
        <f aca="false">SUM(D18:D19)</f>
        <v>1089</v>
      </c>
      <c r="E17" s="44" t="n">
        <f aca="false">SUM(E18:E19)</f>
        <v>1043</v>
      </c>
      <c r="F17" s="44" t="n">
        <f aca="false">SUM(F18:F19)</f>
        <v>970</v>
      </c>
      <c r="G17" s="44" t="n">
        <f aca="false">SUM(G18:G19)</f>
        <v>1154</v>
      </c>
      <c r="H17" s="44" t="n">
        <f aca="false">SUM(H18:H19)</f>
        <v>1360</v>
      </c>
      <c r="I17" s="44" t="n">
        <f aca="false">SUM(I18:I19)</f>
        <v>1620</v>
      </c>
      <c r="J17" s="44" t="n">
        <f aca="false">SUM(J18:J19)</f>
        <v>1316</v>
      </c>
      <c r="K17" s="44" t="n">
        <f aca="false">SUM(K18:K19)</f>
        <v>1104</v>
      </c>
      <c r="L17" s="44" t="n">
        <f aca="false">SUM(L18:L19)</f>
        <v>923</v>
      </c>
      <c r="M17" s="44" t="n">
        <f aca="false">SUM(M18:M19)</f>
        <v>910</v>
      </c>
      <c r="N17" s="44" t="n">
        <f aca="false">SUM(N18:N19)</f>
        <v>673</v>
      </c>
      <c r="O17" s="44" t="n">
        <f aca="false">SUM(O18:O19)</f>
        <v>471</v>
      </c>
      <c r="P17" s="44" t="n">
        <f aca="false">SUM(P18:P19)</f>
        <v>395</v>
      </c>
      <c r="Q17" s="44" t="n">
        <f aca="false">SUM(Q18:Q19)</f>
        <v>247</v>
      </c>
      <c r="R17" s="44" t="n">
        <f aca="false">SUM(R18:R19)</f>
        <v>148</v>
      </c>
      <c r="S17" s="44" t="n">
        <f aca="false">SUM(S18:S19)</f>
        <v>73</v>
      </c>
      <c r="T17" s="44" t="n">
        <f aca="false">SUM(T18:T19)</f>
        <v>22</v>
      </c>
      <c r="U17" s="44" t="n">
        <f aca="false">SUM(U18:U19)</f>
        <v>12</v>
      </c>
      <c r="V17" s="44" t="n">
        <f aca="false">SUM(V18:V19)</f>
        <v>3</v>
      </c>
      <c r="W17" s="44" t="n">
        <f aca="false">SUM(W18:W19)</f>
        <v>1</v>
      </c>
      <c r="X17" s="44" t="n">
        <f aca="false">SUM(X18:X19)</f>
        <v>130</v>
      </c>
      <c r="Y17" s="54" t="s">
        <v>50</v>
      </c>
      <c r="Z17" s="53" t="s">
        <v>55</v>
      </c>
      <c r="AA17" s="46"/>
      <c r="AB17" s="47"/>
    </row>
    <row r="18" s="48" customFormat="true" ht="21.75" hidden="false" customHeight="true" outlineLevel="0" collapsed="false">
      <c r="A18" s="49" t="s">
        <v>56</v>
      </c>
      <c r="B18" s="44" t="n">
        <f aca="false">SUM(C18:Y18)</f>
        <v>2832</v>
      </c>
      <c r="C18" s="44" t="n">
        <v>160</v>
      </c>
      <c r="D18" s="44" t="n">
        <v>185</v>
      </c>
      <c r="E18" s="44" t="n">
        <v>202</v>
      </c>
      <c r="F18" s="44" t="n">
        <v>187</v>
      </c>
      <c r="G18" s="44" t="n">
        <v>196</v>
      </c>
      <c r="H18" s="44" t="n">
        <v>254</v>
      </c>
      <c r="I18" s="44" t="n">
        <v>297</v>
      </c>
      <c r="J18" s="44" t="n">
        <v>258</v>
      </c>
      <c r="K18" s="44" t="n">
        <v>227</v>
      </c>
      <c r="L18" s="44" t="n">
        <v>197</v>
      </c>
      <c r="M18" s="44" t="n">
        <v>187</v>
      </c>
      <c r="N18" s="44" t="n">
        <v>153</v>
      </c>
      <c r="O18" s="44" t="n">
        <v>112</v>
      </c>
      <c r="P18" s="44" t="n">
        <v>92</v>
      </c>
      <c r="Q18" s="44" t="n">
        <v>61</v>
      </c>
      <c r="R18" s="44" t="n">
        <v>31</v>
      </c>
      <c r="S18" s="44" t="n">
        <v>12</v>
      </c>
      <c r="T18" s="44" t="n">
        <v>4</v>
      </c>
      <c r="U18" s="44" t="n">
        <v>5</v>
      </c>
      <c r="V18" s="54" t="s">
        <v>50</v>
      </c>
      <c r="W18" s="54" t="s">
        <v>50</v>
      </c>
      <c r="X18" s="44" t="n">
        <v>10</v>
      </c>
      <c r="Y18" s="44" t="n">
        <v>2</v>
      </c>
      <c r="Z18" s="53" t="s">
        <v>57</v>
      </c>
      <c r="AA18" s="46"/>
      <c r="AB18" s="47"/>
    </row>
    <row r="19" s="48" customFormat="true" ht="21.75" hidden="false" customHeight="true" outlineLevel="0" collapsed="false">
      <c r="A19" s="49" t="s">
        <v>58</v>
      </c>
      <c r="B19" s="44" t="n">
        <f aca="false">SUM(C19:Y19)</f>
        <v>11697</v>
      </c>
      <c r="C19" s="44" t="n">
        <v>705</v>
      </c>
      <c r="D19" s="44" t="n">
        <v>904</v>
      </c>
      <c r="E19" s="44" t="n">
        <v>841</v>
      </c>
      <c r="F19" s="44" t="n">
        <v>783</v>
      </c>
      <c r="G19" s="44" t="n">
        <v>958</v>
      </c>
      <c r="H19" s="44" t="n">
        <v>1106</v>
      </c>
      <c r="I19" s="44" t="n">
        <v>1323</v>
      </c>
      <c r="J19" s="44" t="n">
        <v>1058</v>
      </c>
      <c r="K19" s="44" t="n">
        <v>877</v>
      </c>
      <c r="L19" s="44" t="n">
        <v>726</v>
      </c>
      <c r="M19" s="44" t="n">
        <v>723</v>
      </c>
      <c r="N19" s="44" t="n">
        <v>520</v>
      </c>
      <c r="O19" s="44" t="n">
        <v>359</v>
      </c>
      <c r="P19" s="44" t="n">
        <v>303</v>
      </c>
      <c r="Q19" s="44" t="n">
        <v>186</v>
      </c>
      <c r="R19" s="44" t="n">
        <v>117</v>
      </c>
      <c r="S19" s="44" t="n">
        <v>61</v>
      </c>
      <c r="T19" s="44" t="n">
        <v>18</v>
      </c>
      <c r="U19" s="44" t="n">
        <v>7</v>
      </c>
      <c r="V19" s="44" t="n">
        <v>3</v>
      </c>
      <c r="W19" s="44" t="n">
        <v>1</v>
      </c>
      <c r="X19" s="44" t="n">
        <v>120</v>
      </c>
      <c r="Y19" s="44" t="n">
        <v>-2</v>
      </c>
      <c r="Z19" s="53" t="s">
        <v>59</v>
      </c>
      <c r="AA19" s="46"/>
      <c r="AB19" s="47"/>
    </row>
    <row r="20" s="48" customFormat="true" ht="21.75" hidden="false" customHeight="true" outlineLevel="0" collapsed="false">
      <c r="A20" s="52" t="s">
        <v>60</v>
      </c>
      <c r="B20" s="44" t="n">
        <f aca="false">SUM(B21:B22)</f>
        <v>60474</v>
      </c>
      <c r="C20" s="44" t="n">
        <f aca="false">SUM(C21:C22)</f>
        <v>3470</v>
      </c>
      <c r="D20" s="44" t="n">
        <f aca="false">SUM(D21:D22)</f>
        <v>4249</v>
      </c>
      <c r="E20" s="44" t="n">
        <f aca="false">SUM(E21:E22)</f>
        <v>4645</v>
      </c>
      <c r="F20" s="44" t="n">
        <f aca="false">SUM(F21:F22)</f>
        <v>4447</v>
      </c>
      <c r="G20" s="44" t="n">
        <f aca="false">SUM(G21:G22)</f>
        <v>5000</v>
      </c>
      <c r="H20" s="44" t="n">
        <f aca="false">SUM(H21:H22)</f>
        <v>5545</v>
      </c>
      <c r="I20" s="44" t="n">
        <f aca="false">SUM(I21:I22)</f>
        <v>5968</v>
      </c>
      <c r="J20" s="44" t="n">
        <f aca="false">SUM(J21:J22)</f>
        <v>5718</v>
      </c>
      <c r="K20" s="44" t="n">
        <f aca="false">SUM(K21:K22)</f>
        <v>4561</v>
      </c>
      <c r="L20" s="44" t="n">
        <f aca="false">SUM(L21:L22)</f>
        <v>4010</v>
      </c>
      <c r="M20" s="44" t="n">
        <f aca="false">SUM(M21:M22)</f>
        <v>3346</v>
      </c>
      <c r="N20" s="44" t="n">
        <f aca="false">SUM(N21:N22)</f>
        <v>2679</v>
      </c>
      <c r="O20" s="44" t="n">
        <f aca="false">SUM(O21:O22)</f>
        <v>1952</v>
      </c>
      <c r="P20" s="44" t="n">
        <f aca="false">SUM(P21:P22)</f>
        <v>1512</v>
      </c>
      <c r="Q20" s="44" t="n">
        <f aca="false">SUM(Q21:Q22)</f>
        <v>1126</v>
      </c>
      <c r="R20" s="44" t="n">
        <f aca="false">SUM(R21:R22)</f>
        <v>674</v>
      </c>
      <c r="S20" s="44" t="n">
        <f aca="false">SUM(S21:S22)</f>
        <v>360</v>
      </c>
      <c r="T20" s="44" t="n">
        <f aca="false">SUM(T21:T22)</f>
        <v>129</v>
      </c>
      <c r="U20" s="44" t="n">
        <f aca="false">SUM(U21:U22)</f>
        <v>46</v>
      </c>
      <c r="V20" s="44" t="n">
        <f aca="false">SUM(V21:V22)</f>
        <v>9</v>
      </c>
      <c r="W20" s="44" t="n">
        <f aca="false">SUM(W21:W22)</f>
        <v>3</v>
      </c>
      <c r="X20" s="44" t="n">
        <f aca="false">SUM(X21:X22)</f>
        <v>1022</v>
      </c>
      <c r="Y20" s="44" t="n">
        <f aca="false">SUM(Y21:Y22)</f>
        <v>3</v>
      </c>
      <c r="Z20" s="53" t="s">
        <v>61</v>
      </c>
      <c r="AA20" s="46"/>
      <c r="AB20" s="47"/>
    </row>
    <row r="21" s="48" customFormat="true" ht="21.75" hidden="false" customHeight="true" outlineLevel="0" collapsed="false">
      <c r="A21" s="49" t="s">
        <v>62</v>
      </c>
      <c r="B21" s="44" t="n">
        <f aca="false">SUM(C21:Y21)</f>
        <v>5167</v>
      </c>
      <c r="C21" s="44" t="n">
        <v>285</v>
      </c>
      <c r="D21" s="44" t="n">
        <v>393</v>
      </c>
      <c r="E21" s="44" t="n">
        <v>370</v>
      </c>
      <c r="F21" s="44" t="n">
        <v>328</v>
      </c>
      <c r="G21" s="44" t="n">
        <v>385</v>
      </c>
      <c r="H21" s="44" t="n">
        <v>456</v>
      </c>
      <c r="I21" s="44" t="n">
        <v>453</v>
      </c>
      <c r="J21" s="44" t="n">
        <v>496</v>
      </c>
      <c r="K21" s="44" t="n">
        <v>441</v>
      </c>
      <c r="L21" s="44" t="n">
        <v>408</v>
      </c>
      <c r="M21" s="44" t="n">
        <v>332</v>
      </c>
      <c r="N21" s="44" t="n">
        <v>245</v>
      </c>
      <c r="O21" s="44" t="n">
        <v>176</v>
      </c>
      <c r="P21" s="44" t="n">
        <v>147</v>
      </c>
      <c r="Q21" s="44" t="n">
        <v>111</v>
      </c>
      <c r="R21" s="44" t="n">
        <v>72</v>
      </c>
      <c r="S21" s="44" t="n">
        <v>32</v>
      </c>
      <c r="T21" s="44" t="n">
        <v>15</v>
      </c>
      <c r="U21" s="44" t="n">
        <v>11</v>
      </c>
      <c r="V21" s="44" t="n">
        <v>1</v>
      </c>
      <c r="W21" s="54" t="s">
        <v>50</v>
      </c>
      <c r="X21" s="44" t="n">
        <v>8</v>
      </c>
      <c r="Y21" s="44" t="n">
        <v>2</v>
      </c>
      <c r="Z21" s="53" t="s">
        <v>63</v>
      </c>
      <c r="AA21" s="46"/>
      <c r="AB21" s="47"/>
    </row>
    <row r="22" s="48" customFormat="true" ht="21.75" hidden="false" customHeight="true" outlineLevel="0" collapsed="false">
      <c r="A22" s="49" t="s">
        <v>64</v>
      </c>
      <c r="B22" s="44" t="n">
        <f aca="false">SUM(C22:Y22)</f>
        <v>55307</v>
      </c>
      <c r="C22" s="44" t="n">
        <v>3185</v>
      </c>
      <c r="D22" s="44" t="n">
        <v>3856</v>
      </c>
      <c r="E22" s="44" t="n">
        <v>4275</v>
      </c>
      <c r="F22" s="44" t="n">
        <v>4119</v>
      </c>
      <c r="G22" s="44" t="n">
        <v>4615</v>
      </c>
      <c r="H22" s="44" t="n">
        <v>5089</v>
      </c>
      <c r="I22" s="44" t="n">
        <v>5515</v>
      </c>
      <c r="J22" s="44" t="n">
        <v>5222</v>
      </c>
      <c r="K22" s="44" t="n">
        <v>4120</v>
      </c>
      <c r="L22" s="44" t="n">
        <v>3602</v>
      </c>
      <c r="M22" s="44" t="n">
        <v>3014</v>
      </c>
      <c r="N22" s="44" t="n">
        <v>2434</v>
      </c>
      <c r="O22" s="44" t="n">
        <v>1776</v>
      </c>
      <c r="P22" s="44" t="n">
        <v>1365</v>
      </c>
      <c r="Q22" s="44" t="n">
        <v>1015</v>
      </c>
      <c r="R22" s="44" t="n">
        <v>602</v>
      </c>
      <c r="S22" s="44" t="n">
        <v>328</v>
      </c>
      <c r="T22" s="44" t="n">
        <v>114</v>
      </c>
      <c r="U22" s="44" t="n">
        <v>35</v>
      </c>
      <c r="V22" s="44" t="n">
        <v>8</v>
      </c>
      <c r="W22" s="44" t="n">
        <v>3</v>
      </c>
      <c r="X22" s="44" t="n">
        <v>1014</v>
      </c>
      <c r="Y22" s="44" t="n">
        <v>1</v>
      </c>
      <c r="Z22" s="53" t="s">
        <v>59</v>
      </c>
      <c r="AA22" s="46"/>
      <c r="AB22" s="47"/>
    </row>
    <row r="23" s="48" customFormat="true" ht="21.75" hidden="false" customHeight="true" outlineLevel="0" collapsed="false">
      <c r="A23" s="52" t="s">
        <v>65</v>
      </c>
      <c r="B23" s="44" t="n">
        <f aca="false">SUM(B24:B25)</f>
        <v>39314</v>
      </c>
      <c r="C23" s="44" t="n">
        <f aca="false">SUM(C24:C25)</f>
        <v>2159</v>
      </c>
      <c r="D23" s="44" t="n">
        <f aca="false">SUM(D24:D25)</f>
        <v>2646</v>
      </c>
      <c r="E23" s="44" t="n">
        <f aca="false">SUM(E24:E25)</f>
        <v>2614</v>
      </c>
      <c r="F23" s="44" t="n">
        <f aca="false">SUM(F24:F25)</f>
        <v>2909</v>
      </c>
      <c r="G23" s="44" t="n">
        <f aca="false">SUM(G24:G25)</f>
        <v>3537</v>
      </c>
      <c r="H23" s="44" t="n">
        <f aca="false">SUM(H24:H25)</f>
        <v>3450</v>
      </c>
      <c r="I23" s="44" t="n">
        <f aca="false">SUM(I24:I25)</f>
        <v>4176</v>
      </c>
      <c r="J23" s="44" t="n">
        <f aca="false">SUM(J24:J25)</f>
        <v>3545</v>
      </c>
      <c r="K23" s="44" t="n">
        <f aca="false">SUM(K24:K25)</f>
        <v>2881</v>
      </c>
      <c r="L23" s="44" t="n">
        <f aca="false">SUM(L24:L25)</f>
        <v>2433</v>
      </c>
      <c r="M23" s="44" t="n">
        <f aca="false">SUM(M24:M25)</f>
        <v>2211</v>
      </c>
      <c r="N23" s="44" t="n">
        <f aca="false">SUM(N24:N25)</f>
        <v>1932</v>
      </c>
      <c r="O23" s="44" t="n">
        <f aca="false">SUM(O24:O25)</f>
        <v>1467</v>
      </c>
      <c r="P23" s="44" t="n">
        <f aca="false">SUM(P24:P25)</f>
        <v>1073</v>
      </c>
      <c r="Q23" s="44" t="n">
        <f aca="false">SUM(Q24:Q25)</f>
        <v>731</v>
      </c>
      <c r="R23" s="44" t="n">
        <f aca="false">SUM(R24:R25)</f>
        <v>469</v>
      </c>
      <c r="S23" s="44" t="n">
        <f aca="false">SUM(S24:S25)</f>
        <v>215</v>
      </c>
      <c r="T23" s="44" t="n">
        <f aca="false">SUM(T24:T25)</f>
        <v>91</v>
      </c>
      <c r="U23" s="44" t="n">
        <f aca="false">SUM(U24:U25)</f>
        <v>40</v>
      </c>
      <c r="V23" s="44" t="n">
        <f aca="false">SUM(V24:V25)</f>
        <v>20</v>
      </c>
      <c r="W23" s="44" t="n">
        <f aca="false">SUM(W24:W25)</f>
        <v>19</v>
      </c>
      <c r="X23" s="44" t="n">
        <f aca="false">SUM(X24:X25)</f>
        <v>690</v>
      </c>
      <c r="Y23" s="44" t="n">
        <f aca="false">SUM(Y24:Y25)</f>
        <v>6</v>
      </c>
      <c r="Z23" s="53" t="s">
        <v>66</v>
      </c>
      <c r="AA23" s="46"/>
      <c r="AB23" s="47"/>
    </row>
    <row r="24" s="48" customFormat="true" ht="21.75" hidden="false" customHeight="true" outlineLevel="0" collapsed="false">
      <c r="A24" s="49" t="s">
        <v>67</v>
      </c>
      <c r="B24" s="44" t="n">
        <f aca="false">SUM(C24:Y24)</f>
        <v>2027</v>
      </c>
      <c r="C24" s="44" t="n">
        <v>123</v>
      </c>
      <c r="D24" s="44" t="n">
        <v>118</v>
      </c>
      <c r="E24" s="44" t="n">
        <v>125</v>
      </c>
      <c r="F24" s="44" t="n">
        <v>124</v>
      </c>
      <c r="G24" s="44" t="n">
        <v>133</v>
      </c>
      <c r="H24" s="44" t="n">
        <v>171</v>
      </c>
      <c r="I24" s="44" t="n">
        <v>185</v>
      </c>
      <c r="J24" s="44" t="n">
        <v>168</v>
      </c>
      <c r="K24" s="44" t="n">
        <v>162</v>
      </c>
      <c r="L24" s="44" t="n">
        <v>158</v>
      </c>
      <c r="M24" s="44" t="n">
        <v>148</v>
      </c>
      <c r="N24" s="44" t="n">
        <v>124</v>
      </c>
      <c r="O24" s="44" t="n">
        <v>97</v>
      </c>
      <c r="P24" s="44" t="n">
        <v>63</v>
      </c>
      <c r="Q24" s="44" t="n">
        <v>45</v>
      </c>
      <c r="R24" s="44" t="n">
        <v>34</v>
      </c>
      <c r="S24" s="44" t="n">
        <v>16</v>
      </c>
      <c r="T24" s="44" t="n">
        <v>8</v>
      </c>
      <c r="U24" s="44" t="n">
        <v>4</v>
      </c>
      <c r="V24" s="54" t="s">
        <v>50</v>
      </c>
      <c r="W24" s="54" t="s">
        <v>50</v>
      </c>
      <c r="X24" s="44" t="n">
        <v>19</v>
      </c>
      <c r="Y24" s="44" t="n">
        <v>2</v>
      </c>
      <c r="Z24" s="53" t="s">
        <v>68</v>
      </c>
      <c r="AA24" s="46"/>
      <c r="AB24" s="47"/>
    </row>
    <row r="25" s="48" customFormat="true" ht="21.75" hidden="false" customHeight="true" outlineLevel="0" collapsed="false">
      <c r="A25" s="49" t="s">
        <v>64</v>
      </c>
      <c r="B25" s="44" t="n">
        <f aca="false">SUM(C25:Y25)</f>
        <v>37287</v>
      </c>
      <c r="C25" s="44" t="n">
        <v>2036</v>
      </c>
      <c r="D25" s="44" t="n">
        <v>2528</v>
      </c>
      <c r="E25" s="44" t="n">
        <v>2489</v>
      </c>
      <c r="F25" s="44" t="n">
        <v>2785</v>
      </c>
      <c r="G25" s="44" t="n">
        <v>3404</v>
      </c>
      <c r="H25" s="44" t="n">
        <v>3279</v>
      </c>
      <c r="I25" s="44" t="n">
        <v>3991</v>
      </c>
      <c r="J25" s="44" t="n">
        <v>3377</v>
      </c>
      <c r="K25" s="44" t="n">
        <v>2719</v>
      </c>
      <c r="L25" s="44" t="n">
        <v>2275</v>
      </c>
      <c r="M25" s="44" t="n">
        <v>2063</v>
      </c>
      <c r="N25" s="44" t="n">
        <v>1808</v>
      </c>
      <c r="O25" s="44" t="n">
        <v>1370</v>
      </c>
      <c r="P25" s="44" t="n">
        <v>1010</v>
      </c>
      <c r="Q25" s="44" t="n">
        <v>686</v>
      </c>
      <c r="R25" s="44" t="n">
        <v>435</v>
      </c>
      <c r="S25" s="44" t="n">
        <v>199</v>
      </c>
      <c r="T25" s="44" t="n">
        <v>83</v>
      </c>
      <c r="U25" s="44" t="n">
        <v>36</v>
      </c>
      <c r="V25" s="44" t="n">
        <v>20</v>
      </c>
      <c r="W25" s="44" t="n">
        <v>19</v>
      </c>
      <c r="X25" s="44" t="n">
        <v>671</v>
      </c>
      <c r="Y25" s="44" t="n">
        <v>4</v>
      </c>
      <c r="Z25" s="53" t="s">
        <v>59</v>
      </c>
      <c r="AA25" s="46"/>
      <c r="AB25" s="47"/>
    </row>
    <row r="26" s="48" customFormat="true" ht="21.75" hidden="false" customHeight="true" outlineLevel="0" collapsed="false">
      <c r="A26" s="52" t="s">
        <v>69</v>
      </c>
      <c r="B26" s="44" t="n">
        <f aca="false">SUM(B27:B28)</f>
        <v>31772</v>
      </c>
      <c r="C26" s="44" t="n">
        <f aca="false">SUM(C27:C28)</f>
        <v>1807</v>
      </c>
      <c r="D26" s="44" t="n">
        <f aca="false">SUM(D27:D28)</f>
        <v>2268</v>
      </c>
      <c r="E26" s="44" t="n">
        <f aca="false">SUM(E27:E28)</f>
        <v>2347</v>
      </c>
      <c r="F26" s="44" t="n">
        <f aca="false">SUM(F27:F28)</f>
        <v>2096</v>
      </c>
      <c r="G26" s="44" t="n">
        <f aca="false">SUM(G27:G28)</f>
        <v>2420</v>
      </c>
      <c r="H26" s="44" t="n">
        <f aca="false">SUM(H27:H28)</f>
        <v>2751</v>
      </c>
      <c r="I26" s="44" t="n">
        <f aca="false">SUM(I27:I28)</f>
        <v>3181</v>
      </c>
      <c r="J26" s="44" t="n">
        <f aca="false">SUM(J27:J28)</f>
        <v>3076</v>
      </c>
      <c r="K26" s="44" t="n">
        <f aca="false">SUM(K27:K28)</f>
        <v>2452</v>
      </c>
      <c r="L26" s="44" t="n">
        <f aca="false">SUM(L27:L28)</f>
        <v>2044</v>
      </c>
      <c r="M26" s="44" t="n">
        <f aca="false">SUM(M27:M28)</f>
        <v>1842</v>
      </c>
      <c r="N26" s="44" t="n">
        <f aca="false">SUM(N27:N28)</f>
        <v>1577</v>
      </c>
      <c r="O26" s="44" t="n">
        <f aca="false">SUM(O27:O28)</f>
        <v>1022</v>
      </c>
      <c r="P26" s="44" t="n">
        <f aca="false">SUM(P27:P28)</f>
        <v>877</v>
      </c>
      <c r="Q26" s="44" t="n">
        <f aca="false">SUM(Q27:Q28)</f>
        <v>647</v>
      </c>
      <c r="R26" s="44" t="n">
        <f aca="false">SUM(R27:R28)</f>
        <v>344</v>
      </c>
      <c r="S26" s="44" t="n">
        <f aca="false">SUM(S27:S28)</f>
        <v>174</v>
      </c>
      <c r="T26" s="44" t="n">
        <f aca="false">SUM(T27:T28)</f>
        <v>80</v>
      </c>
      <c r="U26" s="44" t="n">
        <f aca="false">SUM(U27:U28)</f>
        <v>22</v>
      </c>
      <c r="V26" s="44" t="n">
        <f aca="false">SUM(V27:V28)</f>
        <v>5</v>
      </c>
      <c r="W26" s="44" t="n">
        <f aca="false">SUM(W27:W28)</f>
        <v>6</v>
      </c>
      <c r="X26" s="44" t="n">
        <f aca="false">SUM(X27:X28)</f>
        <v>730</v>
      </c>
      <c r="Y26" s="44" t="n">
        <f aca="false">SUM(Y27:Y28)</f>
        <v>4</v>
      </c>
      <c r="Z26" s="53" t="s">
        <v>70</v>
      </c>
      <c r="AA26" s="46"/>
      <c r="AB26" s="47"/>
    </row>
    <row r="27" s="48" customFormat="true" ht="21.75" hidden="false" customHeight="true" outlineLevel="0" collapsed="false">
      <c r="A27" s="49" t="s">
        <v>71</v>
      </c>
      <c r="B27" s="44" t="n">
        <f aca="false">SUM(C27:Y27)</f>
        <v>2833</v>
      </c>
      <c r="C27" s="44" t="n">
        <v>141</v>
      </c>
      <c r="D27" s="44" t="n">
        <v>242</v>
      </c>
      <c r="E27" s="44" t="n">
        <v>206</v>
      </c>
      <c r="F27" s="44" t="n">
        <v>172</v>
      </c>
      <c r="G27" s="44" t="n">
        <v>192</v>
      </c>
      <c r="H27" s="44" t="n">
        <v>218</v>
      </c>
      <c r="I27" s="44" t="n">
        <v>246</v>
      </c>
      <c r="J27" s="44" t="n">
        <v>277</v>
      </c>
      <c r="K27" s="44" t="n">
        <v>247</v>
      </c>
      <c r="L27" s="44" t="n">
        <v>240</v>
      </c>
      <c r="M27" s="44" t="n">
        <v>157</v>
      </c>
      <c r="N27" s="44" t="n">
        <v>135</v>
      </c>
      <c r="O27" s="44" t="n">
        <v>95</v>
      </c>
      <c r="P27" s="44" t="n">
        <v>94</v>
      </c>
      <c r="Q27" s="44" t="n">
        <v>71</v>
      </c>
      <c r="R27" s="44" t="n">
        <v>35</v>
      </c>
      <c r="S27" s="44" t="n">
        <v>17</v>
      </c>
      <c r="T27" s="44" t="n">
        <v>12</v>
      </c>
      <c r="U27" s="44" t="n">
        <v>5</v>
      </c>
      <c r="V27" s="44" t="n">
        <v>2</v>
      </c>
      <c r="W27" s="44" t="n">
        <v>4</v>
      </c>
      <c r="X27" s="44" t="n">
        <v>22</v>
      </c>
      <c r="Y27" s="44" t="n">
        <v>3</v>
      </c>
      <c r="Z27" s="53" t="s">
        <v>72</v>
      </c>
      <c r="AA27" s="46"/>
      <c r="AB27" s="47"/>
    </row>
    <row r="28" s="48" customFormat="true" ht="21.75" hidden="false" customHeight="true" outlineLevel="0" collapsed="false">
      <c r="A28" s="49" t="s">
        <v>64</v>
      </c>
      <c r="B28" s="44" t="n">
        <f aca="false">SUM(C28:Y28)</f>
        <v>28939</v>
      </c>
      <c r="C28" s="44" t="n">
        <v>1666</v>
      </c>
      <c r="D28" s="44" t="n">
        <v>2026</v>
      </c>
      <c r="E28" s="44" t="n">
        <v>2141</v>
      </c>
      <c r="F28" s="44" t="n">
        <v>1924</v>
      </c>
      <c r="G28" s="44" t="n">
        <v>2228</v>
      </c>
      <c r="H28" s="44" t="n">
        <v>2533</v>
      </c>
      <c r="I28" s="44" t="n">
        <v>2935</v>
      </c>
      <c r="J28" s="44" t="n">
        <v>2799</v>
      </c>
      <c r="K28" s="44" t="n">
        <v>2205</v>
      </c>
      <c r="L28" s="44" t="n">
        <v>1804</v>
      </c>
      <c r="M28" s="44" t="n">
        <v>1685</v>
      </c>
      <c r="N28" s="44" t="n">
        <v>1442</v>
      </c>
      <c r="O28" s="44" t="n">
        <v>927</v>
      </c>
      <c r="P28" s="44" t="n">
        <v>783</v>
      </c>
      <c r="Q28" s="44" t="n">
        <v>576</v>
      </c>
      <c r="R28" s="44" t="n">
        <v>309</v>
      </c>
      <c r="S28" s="44" t="n">
        <v>157</v>
      </c>
      <c r="T28" s="44" t="n">
        <v>68</v>
      </c>
      <c r="U28" s="44" t="n">
        <v>17</v>
      </c>
      <c r="V28" s="44" t="n">
        <v>3</v>
      </c>
      <c r="W28" s="44" t="n">
        <v>2</v>
      </c>
      <c r="X28" s="44" t="n">
        <v>708</v>
      </c>
      <c r="Y28" s="44" t="n">
        <v>1</v>
      </c>
      <c r="Z28" s="53" t="s">
        <v>59</v>
      </c>
      <c r="AA28" s="46"/>
      <c r="AB28" s="47"/>
    </row>
    <row r="29" s="48" customFormat="true" ht="21.7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46"/>
      <c r="AA29" s="46"/>
      <c r="AB29" s="47"/>
    </row>
    <row r="30" s="48" customFormat="true" ht="21.7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46"/>
      <c r="AA30" s="46"/>
      <c r="AB30" s="47"/>
    </row>
    <row r="31" customFormat="false" ht="21.75" hidden="false" customHeight="true" outlineLevel="0" collapsed="false">
      <c r="A31" s="57" t="s">
        <v>7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58"/>
    </row>
    <row r="32" customFormat="false" ht="21.75" hidden="false" customHeight="true" outlineLevel="0" collapsed="false">
      <c r="A32" s="59" t="s">
        <v>7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9" hidden="false" customHeight="true" outlineLevel="0" collapsed="false">
      <c r="A33" s="5"/>
      <c r="Z33" s="5"/>
    </row>
    <row r="34" customFormat="false" ht="21.75" hidden="false" customHeight="true" outlineLevel="0" collapsed="false">
      <c r="A34" s="6"/>
      <c r="B34" s="60"/>
      <c r="C34" s="8" t="s">
        <v>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/>
    </row>
    <row r="35" customFormat="false" ht="21.75" hidden="false" customHeight="true" outlineLevel="0" collapsed="false">
      <c r="A35" s="10"/>
      <c r="B35" s="28"/>
      <c r="C35" s="12"/>
      <c r="D35" s="13"/>
      <c r="E35" s="14"/>
      <c r="F35" s="13"/>
      <c r="G35" s="14"/>
      <c r="H35" s="13"/>
      <c r="I35" s="14"/>
      <c r="J35" s="13"/>
      <c r="K35" s="14"/>
      <c r="L35" s="13"/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4" t="n">
        <v>100</v>
      </c>
      <c r="X35" s="15" t="s">
        <v>3</v>
      </c>
      <c r="Y35" s="8" t="s">
        <v>4</v>
      </c>
      <c r="Z35" s="17"/>
    </row>
    <row r="36" customFormat="false" ht="21.75" hidden="false" customHeight="true" outlineLevel="0" collapsed="false">
      <c r="A36" s="18" t="s">
        <v>5</v>
      </c>
      <c r="B36" s="61" t="s">
        <v>6</v>
      </c>
      <c r="C36" s="17"/>
      <c r="D36" s="20"/>
      <c r="E36" s="21"/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/>
      <c r="S36" s="21"/>
      <c r="T36" s="20"/>
      <c r="U36" s="21"/>
      <c r="V36" s="20"/>
      <c r="W36" s="22" t="s">
        <v>7</v>
      </c>
      <c r="X36" s="23" t="s">
        <v>8</v>
      </c>
      <c r="Y36" s="22" t="s">
        <v>9</v>
      </c>
      <c r="Z36" s="25" t="s">
        <v>10</v>
      </c>
    </row>
    <row r="37" customFormat="false" ht="21.75" hidden="false" customHeight="true" outlineLevel="0" collapsed="false">
      <c r="A37" s="10"/>
      <c r="B37" s="62" t="s">
        <v>11</v>
      </c>
      <c r="C37" s="17" t="s">
        <v>12</v>
      </c>
      <c r="D37" s="20" t="s">
        <v>13</v>
      </c>
      <c r="E37" s="21" t="s">
        <v>14</v>
      </c>
      <c r="F37" s="20" t="s">
        <v>15</v>
      </c>
      <c r="G37" s="21" t="s">
        <v>16</v>
      </c>
      <c r="H37" s="20" t="s">
        <v>17</v>
      </c>
      <c r="I37" s="21" t="s">
        <v>18</v>
      </c>
      <c r="J37" s="20" t="s">
        <v>19</v>
      </c>
      <c r="K37" s="21" t="s">
        <v>20</v>
      </c>
      <c r="L37" s="20" t="s">
        <v>21</v>
      </c>
      <c r="M37" s="21" t="s">
        <v>22</v>
      </c>
      <c r="N37" s="20" t="s">
        <v>23</v>
      </c>
      <c r="O37" s="21" t="s">
        <v>24</v>
      </c>
      <c r="P37" s="20" t="s">
        <v>25</v>
      </c>
      <c r="Q37" s="21" t="s">
        <v>26</v>
      </c>
      <c r="R37" s="20" t="s">
        <v>27</v>
      </c>
      <c r="S37" s="21" t="s">
        <v>28</v>
      </c>
      <c r="T37" s="20" t="s">
        <v>29</v>
      </c>
      <c r="U37" s="21" t="s">
        <v>30</v>
      </c>
      <c r="V37" s="20" t="s">
        <v>31</v>
      </c>
      <c r="W37" s="22" t="s">
        <v>32</v>
      </c>
      <c r="X37" s="20" t="s">
        <v>33</v>
      </c>
      <c r="Y37" s="22" t="s">
        <v>34</v>
      </c>
      <c r="Z37" s="17"/>
    </row>
    <row r="38" customFormat="false" ht="21.75" hidden="false" customHeight="true" outlineLevel="0" collapsed="false">
      <c r="A38" s="10"/>
      <c r="B38" s="28"/>
      <c r="C38" s="27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30" t="n">
        <v>100</v>
      </c>
      <c r="X38" s="31" t="s">
        <v>35</v>
      </c>
      <c r="Y38" s="63" t="s">
        <v>36</v>
      </c>
      <c r="Z38" s="32"/>
    </row>
    <row r="39" customFormat="false" ht="21.75" hidden="false" customHeight="true" outlineLevel="0" collapsed="false">
      <c r="A39" s="33"/>
      <c r="B39" s="36"/>
      <c r="C39" s="35"/>
      <c r="D39" s="36"/>
      <c r="E39" s="37"/>
      <c r="F39" s="36"/>
      <c r="G39" s="37"/>
      <c r="H39" s="36"/>
      <c r="I39" s="37"/>
      <c r="J39" s="36"/>
      <c r="K39" s="37"/>
      <c r="L39" s="36"/>
      <c r="M39" s="37"/>
      <c r="N39" s="36"/>
      <c r="O39" s="37"/>
      <c r="P39" s="36"/>
      <c r="Q39" s="37"/>
      <c r="R39" s="36"/>
      <c r="S39" s="37"/>
      <c r="T39" s="36"/>
      <c r="U39" s="37"/>
      <c r="V39" s="36"/>
      <c r="W39" s="38" t="s">
        <v>37</v>
      </c>
      <c r="X39" s="39"/>
      <c r="Y39" s="38" t="s">
        <v>38</v>
      </c>
      <c r="Z39" s="41"/>
      <c r="AB39" s="5"/>
    </row>
    <row r="40" s="48" customFormat="true" ht="21.75" hidden="false" customHeight="true" outlineLevel="0" collapsed="false">
      <c r="A40" s="64" t="s">
        <v>75</v>
      </c>
      <c r="B40" s="44" t="n">
        <f aca="false">SUM(B41:B42)</f>
        <v>54662</v>
      </c>
      <c r="C40" s="44" t="n">
        <f aca="false">SUM(C41:C42)</f>
        <v>3162</v>
      </c>
      <c r="D40" s="44" t="n">
        <f aca="false">SUM(D41:D42)</f>
        <v>3924</v>
      </c>
      <c r="E40" s="44" t="n">
        <f aca="false">SUM(E41:E42)</f>
        <v>4018</v>
      </c>
      <c r="F40" s="44" t="n">
        <f aca="false">SUM(F41:F42)</f>
        <v>3942</v>
      </c>
      <c r="G40" s="44" t="n">
        <f aca="false">SUM(G41:G42)</f>
        <v>4415</v>
      </c>
      <c r="H40" s="44" t="n">
        <f aca="false">SUM(H41:H42)</f>
        <v>4745</v>
      </c>
      <c r="I40" s="44" t="n">
        <f aca="false">SUM(I41:I42)</f>
        <v>5456</v>
      </c>
      <c r="J40" s="44" t="n">
        <f aca="false">SUM(J41:J42)</f>
        <v>5262</v>
      </c>
      <c r="K40" s="44" t="n">
        <f aca="false">SUM(K41:K42)</f>
        <v>4112</v>
      </c>
      <c r="L40" s="44" t="n">
        <f aca="false">SUM(L41:L42)</f>
        <v>3544</v>
      </c>
      <c r="M40" s="44" t="n">
        <f aca="false">SUM(M41:M42)</f>
        <v>3050</v>
      </c>
      <c r="N40" s="44" t="n">
        <f aca="false">SUM(N41:N42)</f>
        <v>2603</v>
      </c>
      <c r="O40" s="44" t="n">
        <f aca="false">SUM(O41:O42)</f>
        <v>1822</v>
      </c>
      <c r="P40" s="44" t="n">
        <f aca="false">SUM(P41:P42)</f>
        <v>1471</v>
      </c>
      <c r="Q40" s="44" t="n">
        <f aca="false">SUM(Q41:Q42)</f>
        <v>995</v>
      </c>
      <c r="R40" s="44" t="n">
        <f aca="false">SUM(R41:R42)</f>
        <v>520</v>
      </c>
      <c r="S40" s="44" t="n">
        <f aca="false">SUM(S41:S42)</f>
        <v>323</v>
      </c>
      <c r="T40" s="44" t="n">
        <f aca="false">SUM(T41:T42)</f>
        <v>148</v>
      </c>
      <c r="U40" s="44" t="n">
        <f aca="false">SUM(U41:U42)</f>
        <v>52</v>
      </c>
      <c r="V40" s="44" t="n">
        <f aca="false">SUM(V41:V42)</f>
        <v>17</v>
      </c>
      <c r="W40" s="44" t="n">
        <f aca="false">SUM(W41:W42)</f>
        <v>19</v>
      </c>
      <c r="X40" s="44" t="n">
        <f aca="false">SUM(X41:X42)</f>
        <v>1047</v>
      </c>
      <c r="Y40" s="44" t="n">
        <f aca="false">SUM(Y41:Y42)</f>
        <v>15</v>
      </c>
      <c r="Z40" s="53" t="s">
        <v>76</v>
      </c>
    </row>
    <row r="41" s="48" customFormat="true" ht="21.75" hidden="false" customHeight="true" outlineLevel="0" collapsed="false">
      <c r="A41" s="49" t="s">
        <v>77</v>
      </c>
      <c r="B41" s="44" t="n">
        <f aca="false">SUM(C41:Y41)</f>
        <v>2771</v>
      </c>
      <c r="C41" s="44" t="n">
        <v>160</v>
      </c>
      <c r="D41" s="44" t="n">
        <v>209</v>
      </c>
      <c r="E41" s="44" t="n">
        <v>179</v>
      </c>
      <c r="F41" s="44" t="n">
        <v>163</v>
      </c>
      <c r="G41" s="44" t="n">
        <v>165</v>
      </c>
      <c r="H41" s="44" t="n">
        <v>232</v>
      </c>
      <c r="I41" s="44" t="n">
        <v>288</v>
      </c>
      <c r="J41" s="44" t="n">
        <v>242</v>
      </c>
      <c r="K41" s="44" t="n">
        <v>223</v>
      </c>
      <c r="L41" s="44" t="n">
        <v>245</v>
      </c>
      <c r="M41" s="44" t="n">
        <v>175</v>
      </c>
      <c r="N41" s="44" t="n">
        <v>160</v>
      </c>
      <c r="O41" s="44" t="n">
        <v>97</v>
      </c>
      <c r="P41" s="44" t="n">
        <v>65</v>
      </c>
      <c r="Q41" s="44" t="n">
        <v>60</v>
      </c>
      <c r="R41" s="44" t="n">
        <v>34</v>
      </c>
      <c r="S41" s="44" t="n">
        <v>19</v>
      </c>
      <c r="T41" s="44" t="n">
        <v>7</v>
      </c>
      <c r="U41" s="44" t="n">
        <v>2</v>
      </c>
      <c r="V41" s="44" t="n">
        <v>1</v>
      </c>
      <c r="W41" s="44" t="n">
        <v>3</v>
      </c>
      <c r="X41" s="44" t="n">
        <v>35</v>
      </c>
      <c r="Y41" s="44" t="n">
        <v>7</v>
      </c>
      <c r="Z41" s="53" t="s">
        <v>78</v>
      </c>
    </row>
    <row r="42" s="48" customFormat="true" ht="21.75" hidden="false" customHeight="true" outlineLevel="0" collapsed="false">
      <c r="A42" s="49" t="s">
        <v>64</v>
      </c>
      <c r="B42" s="44" t="n">
        <f aca="false">SUM(C42:Y42)</f>
        <v>51891</v>
      </c>
      <c r="C42" s="44" t="n">
        <v>3002</v>
      </c>
      <c r="D42" s="44" t="n">
        <v>3715</v>
      </c>
      <c r="E42" s="44" t="n">
        <v>3839</v>
      </c>
      <c r="F42" s="44" t="n">
        <v>3779</v>
      </c>
      <c r="G42" s="44" t="n">
        <v>4250</v>
      </c>
      <c r="H42" s="44" t="n">
        <v>4513</v>
      </c>
      <c r="I42" s="44" t="n">
        <v>5168</v>
      </c>
      <c r="J42" s="44" t="n">
        <v>5020</v>
      </c>
      <c r="K42" s="44" t="n">
        <v>3889</v>
      </c>
      <c r="L42" s="44" t="n">
        <v>3299</v>
      </c>
      <c r="M42" s="44" t="n">
        <v>2875</v>
      </c>
      <c r="N42" s="44" t="n">
        <v>2443</v>
      </c>
      <c r="O42" s="44" t="n">
        <v>1725</v>
      </c>
      <c r="P42" s="44" t="n">
        <v>1406</v>
      </c>
      <c r="Q42" s="44" t="n">
        <v>935</v>
      </c>
      <c r="R42" s="44" t="n">
        <v>486</v>
      </c>
      <c r="S42" s="44" t="n">
        <v>304</v>
      </c>
      <c r="T42" s="44" t="n">
        <v>141</v>
      </c>
      <c r="U42" s="44" t="n">
        <v>50</v>
      </c>
      <c r="V42" s="44" t="n">
        <v>16</v>
      </c>
      <c r="W42" s="44" t="n">
        <v>16</v>
      </c>
      <c r="X42" s="44" t="n">
        <v>1012</v>
      </c>
      <c r="Y42" s="44" t="n">
        <v>8</v>
      </c>
      <c r="Z42" s="53" t="s">
        <v>59</v>
      </c>
    </row>
    <row r="43" s="48" customFormat="true" ht="21.75" hidden="false" customHeight="true" outlineLevel="0" collapsed="false">
      <c r="A43" s="52" t="s">
        <v>79</v>
      </c>
      <c r="B43" s="44" t="n">
        <f aca="false">SUM(B44:B45)</f>
        <v>30698</v>
      </c>
      <c r="C43" s="44" t="n">
        <f aca="false">SUM(C44:C45)</f>
        <v>1855</v>
      </c>
      <c r="D43" s="44" t="n">
        <f aca="false">SUM(D44:D45)</f>
        <v>2410</v>
      </c>
      <c r="E43" s="44" t="n">
        <f aca="false">SUM(E44:E45)</f>
        <v>2524</v>
      </c>
      <c r="F43" s="44" t="n">
        <f aca="false">SUM(F44:F45)</f>
        <v>2153</v>
      </c>
      <c r="G43" s="44" t="n">
        <f aca="false">SUM(G44:G45)</f>
        <v>2667</v>
      </c>
      <c r="H43" s="44" t="n">
        <f aca="false">SUM(H44:H45)</f>
        <v>2980</v>
      </c>
      <c r="I43" s="44" t="n">
        <f aca="false">SUM(I44:I45)</f>
        <v>3102</v>
      </c>
      <c r="J43" s="44" t="n">
        <f aca="false">SUM(J44:J45)</f>
        <v>2880</v>
      </c>
      <c r="K43" s="44" t="n">
        <f aca="false">SUM(K44:K45)</f>
        <v>2270</v>
      </c>
      <c r="L43" s="44" t="n">
        <f aca="false">SUM(L44:L45)</f>
        <v>1800</v>
      </c>
      <c r="M43" s="44" t="n">
        <f aca="false">SUM(M44:M45)</f>
        <v>1712</v>
      </c>
      <c r="N43" s="44" t="n">
        <f aca="false">SUM(N44:N45)</f>
        <v>1281</v>
      </c>
      <c r="O43" s="44" t="n">
        <f aca="false">SUM(O44:O45)</f>
        <v>911</v>
      </c>
      <c r="P43" s="44" t="n">
        <f aca="false">SUM(P44:P45)</f>
        <v>755</v>
      </c>
      <c r="Q43" s="44" t="n">
        <f aca="false">SUM(Q44:Q45)</f>
        <v>496</v>
      </c>
      <c r="R43" s="44" t="n">
        <f aca="false">SUM(R44:R45)</f>
        <v>306</v>
      </c>
      <c r="S43" s="44" t="n">
        <f aca="false">SUM(S44:S45)</f>
        <v>165</v>
      </c>
      <c r="T43" s="44" t="n">
        <f aca="false">SUM(T44:T45)</f>
        <v>84</v>
      </c>
      <c r="U43" s="44" t="n">
        <f aca="false">SUM(U44:U45)</f>
        <v>22</v>
      </c>
      <c r="V43" s="44" t="n">
        <f aca="false">SUM(V44:V45)</f>
        <v>4</v>
      </c>
      <c r="W43" s="44" t="n">
        <f aca="false">SUM(W44:W45)</f>
        <v>5</v>
      </c>
      <c r="X43" s="44" t="n">
        <f aca="false">SUM(X44:X45)</f>
        <v>307</v>
      </c>
      <c r="Y43" s="44" t="n">
        <f aca="false">SUM(Y44:Y45)</f>
        <v>9</v>
      </c>
      <c r="Z43" s="53" t="s">
        <v>80</v>
      </c>
    </row>
    <row r="44" s="48" customFormat="true" ht="21.75" hidden="false" customHeight="true" outlineLevel="0" collapsed="false">
      <c r="A44" s="49" t="s">
        <v>81</v>
      </c>
      <c r="B44" s="44" t="n">
        <f aca="false">SUM(C44:Y44)</f>
        <v>1964</v>
      </c>
      <c r="C44" s="44" t="n">
        <v>97</v>
      </c>
      <c r="D44" s="44" t="n">
        <v>135</v>
      </c>
      <c r="E44" s="44" t="n">
        <v>142</v>
      </c>
      <c r="F44" s="44" t="n">
        <v>104</v>
      </c>
      <c r="G44" s="44" t="n">
        <v>152</v>
      </c>
      <c r="H44" s="44" t="n">
        <v>204</v>
      </c>
      <c r="I44" s="44" t="n">
        <v>212</v>
      </c>
      <c r="J44" s="44" t="n">
        <v>181</v>
      </c>
      <c r="K44" s="44" t="n">
        <v>158</v>
      </c>
      <c r="L44" s="44" t="n">
        <v>144</v>
      </c>
      <c r="M44" s="44" t="n">
        <v>129</v>
      </c>
      <c r="N44" s="44" t="n">
        <v>96</v>
      </c>
      <c r="O44" s="44" t="n">
        <v>52</v>
      </c>
      <c r="P44" s="44" t="n">
        <v>46</v>
      </c>
      <c r="Q44" s="44" t="n">
        <v>44</v>
      </c>
      <c r="R44" s="44" t="n">
        <v>25</v>
      </c>
      <c r="S44" s="44" t="n">
        <v>13</v>
      </c>
      <c r="T44" s="44" t="n">
        <v>4</v>
      </c>
      <c r="U44" s="44" t="n">
        <v>1</v>
      </c>
      <c r="V44" s="54" t="s">
        <v>50</v>
      </c>
      <c r="W44" s="54" t="s">
        <v>50</v>
      </c>
      <c r="X44" s="44" t="n">
        <v>25</v>
      </c>
      <c r="Y44" s="54" t="s">
        <v>50</v>
      </c>
      <c r="Z44" s="53" t="s">
        <v>82</v>
      </c>
    </row>
    <row r="45" s="48" customFormat="true" ht="21.75" hidden="false" customHeight="true" outlineLevel="0" collapsed="false">
      <c r="A45" s="49" t="s">
        <v>83</v>
      </c>
      <c r="B45" s="44" t="n">
        <f aca="false">SUM(C45:Y45)</f>
        <v>28734</v>
      </c>
      <c r="C45" s="44" t="n">
        <v>1758</v>
      </c>
      <c r="D45" s="44" t="n">
        <v>2275</v>
      </c>
      <c r="E45" s="44" t="n">
        <v>2382</v>
      </c>
      <c r="F45" s="44" t="n">
        <v>2049</v>
      </c>
      <c r="G45" s="44" t="n">
        <v>2515</v>
      </c>
      <c r="H45" s="44" t="n">
        <v>2776</v>
      </c>
      <c r="I45" s="44" t="n">
        <v>2890</v>
      </c>
      <c r="J45" s="44" t="n">
        <v>2699</v>
      </c>
      <c r="K45" s="44" t="n">
        <v>2112</v>
      </c>
      <c r="L45" s="44" t="n">
        <v>1656</v>
      </c>
      <c r="M45" s="44" t="n">
        <v>1583</v>
      </c>
      <c r="N45" s="44" t="n">
        <v>1185</v>
      </c>
      <c r="O45" s="44" t="n">
        <v>859</v>
      </c>
      <c r="P45" s="44" t="n">
        <v>709</v>
      </c>
      <c r="Q45" s="44" t="n">
        <v>452</v>
      </c>
      <c r="R45" s="44" t="n">
        <v>281</v>
      </c>
      <c r="S45" s="44" t="n">
        <v>152</v>
      </c>
      <c r="T45" s="44" t="n">
        <v>80</v>
      </c>
      <c r="U45" s="44" t="n">
        <v>21</v>
      </c>
      <c r="V45" s="44" t="n">
        <v>4</v>
      </c>
      <c r="W45" s="44" t="n">
        <v>5</v>
      </c>
      <c r="X45" s="44" t="n">
        <v>282</v>
      </c>
      <c r="Y45" s="44" t="n">
        <v>9</v>
      </c>
      <c r="Z45" s="53" t="s">
        <v>59</v>
      </c>
    </row>
    <row r="46" s="48" customFormat="true" ht="21.75" hidden="false" customHeight="true" outlineLevel="0" collapsed="false">
      <c r="A46" s="52" t="s">
        <v>84</v>
      </c>
      <c r="B46" s="44" t="n">
        <f aca="false">SUM(B47:B48)</f>
        <v>43876</v>
      </c>
      <c r="C46" s="44" t="n">
        <f aca="false">SUM(C47:C48)</f>
        <v>2950</v>
      </c>
      <c r="D46" s="44" t="n">
        <f aca="false">SUM(D47:D48)</f>
        <v>3682</v>
      </c>
      <c r="E46" s="44" t="n">
        <f aca="false">SUM(E47:E48)</f>
        <v>3501</v>
      </c>
      <c r="F46" s="44" t="n">
        <f aca="false">SUM(F47:F48)</f>
        <v>3126</v>
      </c>
      <c r="G46" s="44" t="n">
        <f aca="false">SUM(G47:G48)</f>
        <v>3625</v>
      </c>
      <c r="H46" s="44" t="n">
        <f aca="false">SUM(H47:H48)</f>
        <v>4220</v>
      </c>
      <c r="I46" s="44" t="n">
        <f aca="false">SUM(I47:I48)</f>
        <v>4520</v>
      </c>
      <c r="J46" s="44" t="n">
        <f aca="false">SUM(J47:J48)</f>
        <v>3794</v>
      </c>
      <c r="K46" s="44" t="n">
        <f aca="false">SUM(K47:K48)</f>
        <v>3086</v>
      </c>
      <c r="L46" s="44" t="n">
        <f aca="false">SUM(L47:L48)</f>
        <v>2684</v>
      </c>
      <c r="M46" s="44" t="n">
        <f aca="false">SUM(M47:M48)</f>
        <v>2291</v>
      </c>
      <c r="N46" s="44" t="n">
        <f aca="false">SUM(N47:N48)</f>
        <v>1880</v>
      </c>
      <c r="O46" s="44" t="n">
        <f aca="false">SUM(O47:O48)</f>
        <v>1326</v>
      </c>
      <c r="P46" s="44" t="n">
        <f aca="false">SUM(P47:P48)</f>
        <v>1013</v>
      </c>
      <c r="Q46" s="44" t="n">
        <f aca="false">SUM(Q47:Q48)</f>
        <v>693</v>
      </c>
      <c r="R46" s="44" t="n">
        <f aca="false">SUM(R47:R48)</f>
        <v>356</v>
      </c>
      <c r="S46" s="44" t="n">
        <f aca="false">SUM(S47:S48)</f>
        <v>181</v>
      </c>
      <c r="T46" s="44" t="n">
        <f aca="false">SUM(T47:T48)</f>
        <v>71</v>
      </c>
      <c r="U46" s="44" t="n">
        <f aca="false">SUM(U47:U48)</f>
        <v>35</v>
      </c>
      <c r="V46" s="44" t="n">
        <f aca="false">SUM(V47:V48)</f>
        <v>5</v>
      </c>
      <c r="W46" s="44" t="n">
        <f aca="false">SUM(W47:W48)</f>
        <v>2</v>
      </c>
      <c r="X46" s="44" t="n">
        <f aca="false">SUM(X47:X48)</f>
        <v>829</v>
      </c>
      <c r="Y46" s="44" t="n">
        <f aca="false">SUM(Y47:Y48)</f>
        <v>6</v>
      </c>
      <c r="Z46" s="53" t="s">
        <v>85</v>
      </c>
    </row>
    <row r="47" s="48" customFormat="true" ht="21.75" hidden="false" customHeight="true" outlineLevel="0" collapsed="false">
      <c r="A47" s="19" t="s">
        <v>86</v>
      </c>
      <c r="B47" s="44" t="n">
        <f aca="false">SUM(C47:Y47)</f>
        <v>4320</v>
      </c>
      <c r="C47" s="44" t="n">
        <v>249</v>
      </c>
      <c r="D47" s="44" t="n">
        <v>314</v>
      </c>
      <c r="E47" s="44" t="n">
        <v>312</v>
      </c>
      <c r="F47" s="44" t="n">
        <v>293</v>
      </c>
      <c r="G47" s="44" t="n">
        <v>340</v>
      </c>
      <c r="H47" s="44" t="n">
        <v>387</v>
      </c>
      <c r="I47" s="44" t="n">
        <v>415</v>
      </c>
      <c r="J47" s="44" t="n">
        <v>435</v>
      </c>
      <c r="K47" s="44" t="n">
        <v>371</v>
      </c>
      <c r="L47" s="44" t="n">
        <v>329</v>
      </c>
      <c r="M47" s="44" t="n">
        <v>245</v>
      </c>
      <c r="N47" s="44" t="n">
        <v>180</v>
      </c>
      <c r="O47" s="44" t="n">
        <v>158</v>
      </c>
      <c r="P47" s="44" t="n">
        <v>101</v>
      </c>
      <c r="Q47" s="44" t="n">
        <v>91</v>
      </c>
      <c r="R47" s="44" t="n">
        <v>37</v>
      </c>
      <c r="S47" s="44" t="n">
        <v>25</v>
      </c>
      <c r="T47" s="44" t="n">
        <v>5</v>
      </c>
      <c r="U47" s="44" t="n">
        <v>3</v>
      </c>
      <c r="V47" s="44" t="n">
        <v>2</v>
      </c>
      <c r="W47" s="54" t="s">
        <v>50</v>
      </c>
      <c r="X47" s="44" t="n">
        <v>24</v>
      </c>
      <c r="Y47" s="44" t="n">
        <v>4</v>
      </c>
      <c r="Z47" s="53" t="s">
        <v>87</v>
      </c>
    </row>
    <row r="48" s="48" customFormat="true" ht="21.75" hidden="false" customHeight="true" outlineLevel="0" collapsed="false">
      <c r="A48" s="49" t="s">
        <v>88</v>
      </c>
      <c r="B48" s="44" t="n">
        <f aca="false">SUM(C48:Y48)</f>
        <v>39556</v>
      </c>
      <c r="C48" s="44" t="n">
        <v>2701</v>
      </c>
      <c r="D48" s="44" t="n">
        <v>3368</v>
      </c>
      <c r="E48" s="44" t="n">
        <v>3189</v>
      </c>
      <c r="F48" s="44" t="n">
        <v>2833</v>
      </c>
      <c r="G48" s="44" t="n">
        <v>3285</v>
      </c>
      <c r="H48" s="44" t="n">
        <v>3833</v>
      </c>
      <c r="I48" s="44" t="n">
        <v>4105</v>
      </c>
      <c r="J48" s="44" t="n">
        <v>3359</v>
      </c>
      <c r="K48" s="44" t="n">
        <v>2715</v>
      </c>
      <c r="L48" s="44" t="n">
        <v>2355</v>
      </c>
      <c r="M48" s="44" t="n">
        <v>2046</v>
      </c>
      <c r="N48" s="44" t="n">
        <v>1700</v>
      </c>
      <c r="O48" s="44" t="n">
        <v>1168</v>
      </c>
      <c r="P48" s="44" t="n">
        <v>912</v>
      </c>
      <c r="Q48" s="44" t="n">
        <v>602</v>
      </c>
      <c r="R48" s="44" t="n">
        <v>319</v>
      </c>
      <c r="S48" s="44" t="n">
        <v>156</v>
      </c>
      <c r="T48" s="44" t="n">
        <v>66</v>
      </c>
      <c r="U48" s="44" t="n">
        <v>32</v>
      </c>
      <c r="V48" s="44" t="n">
        <v>3</v>
      </c>
      <c r="W48" s="44" t="n">
        <v>2</v>
      </c>
      <c r="X48" s="44" t="n">
        <v>805</v>
      </c>
      <c r="Y48" s="44" t="n">
        <v>2</v>
      </c>
      <c r="Z48" s="53" t="s">
        <v>89</v>
      </c>
    </row>
    <row r="49" s="48" customFormat="true" ht="21.75" hidden="false" customHeight="true" outlineLevel="0" collapsed="false">
      <c r="A49" s="52" t="s">
        <v>90</v>
      </c>
      <c r="B49" s="44" t="n">
        <f aca="false">SUM(B50:B51)</f>
        <v>58111</v>
      </c>
      <c r="C49" s="44" t="n">
        <f aca="false">SUM(C50:C51)</f>
        <v>3426</v>
      </c>
      <c r="D49" s="44" t="n">
        <f aca="false">SUM(D50:D51)</f>
        <v>4276</v>
      </c>
      <c r="E49" s="44" t="n">
        <f aca="false">SUM(E50:E51)</f>
        <v>4288</v>
      </c>
      <c r="F49" s="44" t="n">
        <f aca="false">SUM(F50:F51)</f>
        <v>3846</v>
      </c>
      <c r="G49" s="44" t="n">
        <f aca="false">SUM(G50:G51)</f>
        <v>4619</v>
      </c>
      <c r="H49" s="44" t="n">
        <f aca="false">SUM(H50:H51)</f>
        <v>5697</v>
      </c>
      <c r="I49" s="44" t="n">
        <f aca="false">SUM(I50:I51)</f>
        <v>5721</v>
      </c>
      <c r="J49" s="44" t="n">
        <f aca="false">SUM(J50:J51)</f>
        <v>5043</v>
      </c>
      <c r="K49" s="44" t="n">
        <f aca="false">SUM(K50:K51)</f>
        <v>4084</v>
      </c>
      <c r="L49" s="44" t="n">
        <f aca="false">SUM(L50:L51)</f>
        <v>3587</v>
      </c>
      <c r="M49" s="44" t="n">
        <f aca="false">SUM(M50:M51)</f>
        <v>3394</v>
      </c>
      <c r="N49" s="44" t="n">
        <f aca="false">SUM(N50:N51)</f>
        <v>2814</v>
      </c>
      <c r="O49" s="44" t="n">
        <f aca="false">SUM(O50:O51)</f>
        <v>2046</v>
      </c>
      <c r="P49" s="44" t="n">
        <f aca="false">SUM(P50:P51)</f>
        <v>1581</v>
      </c>
      <c r="Q49" s="44" t="n">
        <f aca="false">SUM(Q50:Q51)</f>
        <v>1031</v>
      </c>
      <c r="R49" s="44" t="n">
        <f aca="false">SUM(R50:R51)</f>
        <v>609</v>
      </c>
      <c r="S49" s="44" t="n">
        <f aca="false">SUM(S50:S51)</f>
        <v>307</v>
      </c>
      <c r="T49" s="44" t="n">
        <f aca="false">SUM(T50:T51)</f>
        <v>156</v>
      </c>
      <c r="U49" s="44" t="n">
        <f aca="false">SUM(U50:U51)</f>
        <v>47</v>
      </c>
      <c r="V49" s="44" t="n">
        <f aca="false">SUM(V50:V51)</f>
        <v>15</v>
      </c>
      <c r="W49" s="44" t="n">
        <f aca="false">SUM(W50:W51)</f>
        <v>9</v>
      </c>
      <c r="X49" s="44" t="n">
        <f aca="false">SUM(X50:X51)</f>
        <v>1510</v>
      </c>
      <c r="Y49" s="44" t="n">
        <f aca="false">SUM(Y50:Y51)</f>
        <v>5</v>
      </c>
      <c r="Z49" s="53" t="s">
        <v>91</v>
      </c>
    </row>
    <row r="50" s="48" customFormat="true" ht="21.75" hidden="false" customHeight="true" outlineLevel="0" collapsed="false">
      <c r="A50" s="49" t="s">
        <v>92</v>
      </c>
      <c r="B50" s="44" t="n">
        <f aca="false">SUM(C50:Y50)</f>
        <v>3009</v>
      </c>
      <c r="C50" s="44" t="n">
        <v>126</v>
      </c>
      <c r="D50" s="44" t="n">
        <v>212</v>
      </c>
      <c r="E50" s="44" t="n">
        <v>356</v>
      </c>
      <c r="F50" s="44" t="n">
        <v>205</v>
      </c>
      <c r="G50" s="44" t="n">
        <v>183</v>
      </c>
      <c r="H50" s="44" t="n">
        <v>239</v>
      </c>
      <c r="I50" s="44" t="n">
        <v>232</v>
      </c>
      <c r="J50" s="44" t="n">
        <v>234</v>
      </c>
      <c r="K50" s="44" t="n">
        <v>238</v>
      </c>
      <c r="L50" s="44" t="n">
        <v>213</v>
      </c>
      <c r="M50" s="44" t="n">
        <v>184</v>
      </c>
      <c r="N50" s="44" t="n">
        <v>141</v>
      </c>
      <c r="O50" s="44" t="n">
        <v>121</v>
      </c>
      <c r="P50" s="44" t="n">
        <v>88</v>
      </c>
      <c r="Q50" s="44" t="n">
        <v>64</v>
      </c>
      <c r="R50" s="44" t="n">
        <v>43</v>
      </c>
      <c r="S50" s="44" t="n">
        <v>21</v>
      </c>
      <c r="T50" s="44" t="n">
        <v>9</v>
      </c>
      <c r="U50" s="44" t="n">
        <v>6</v>
      </c>
      <c r="V50" s="54" t="s">
        <v>50</v>
      </c>
      <c r="W50" s="54" t="s">
        <v>50</v>
      </c>
      <c r="X50" s="44" t="n">
        <v>91</v>
      </c>
      <c r="Y50" s="44" t="n">
        <v>3</v>
      </c>
      <c r="Z50" s="53" t="s">
        <v>93</v>
      </c>
    </row>
    <row r="51" s="48" customFormat="true" ht="21.75" hidden="false" customHeight="true" outlineLevel="0" collapsed="false">
      <c r="A51" s="49" t="s">
        <v>94</v>
      </c>
      <c r="B51" s="44" t="n">
        <f aca="false">SUM(C51:Y51)</f>
        <v>55102</v>
      </c>
      <c r="C51" s="44" t="n">
        <v>3300</v>
      </c>
      <c r="D51" s="44" t="n">
        <v>4064</v>
      </c>
      <c r="E51" s="44" t="n">
        <v>3932</v>
      </c>
      <c r="F51" s="44" t="n">
        <v>3641</v>
      </c>
      <c r="G51" s="44" t="n">
        <v>4436</v>
      </c>
      <c r="H51" s="44" t="n">
        <v>5458</v>
      </c>
      <c r="I51" s="44" t="n">
        <v>5489</v>
      </c>
      <c r="J51" s="44" t="n">
        <v>4809</v>
      </c>
      <c r="K51" s="44" t="n">
        <v>3846</v>
      </c>
      <c r="L51" s="44" t="n">
        <v>3374</v>
      </c>
      <c r="M51" s="44" t="n">
        <v>3210</v>
      </c>
      <c r="N51" s="44" t="n">
        <v>2673</v>
      </c>
      <c r="O51" s="44" t="n">
        <v>1925</v>
      </c>
      <c r="P51" s="44" t="n">
        <v>1493</v>
      </c>
      <c r="Q51" s="44" t="n">
        <v>967</v>
      </c>
      <c r="R51" s="44" t="n">
        <v>566</v>
      </c>
      <c r="S51" s="44" t="n">
        <v>286</v>
      </c>
      <c r="T51" s="44" t="n">
        <v>147</v>
      </c>
      <c r="U51" s="44" t="n">
        <v>41</v>
      </c>
      <c r="V51" s="44" t="n">
        <v>15</v>
      </c>
      <c r="W51" s="44" t="n">
        <v>9</v>
      </c>
      <c r="X51" s="44" t="n">
        <v>1419</v>
      </c>
      <c r="Y51" s="44" t="n">
        <v>2</v>
      </c>
      <c r="Z51" s="53" t="s">
        <v>59</v>
      </c>
    </row>
    <row r="52" s="48" customFormat="true" ht="21.75" hidden="false" customHeight="true" outlineLevel="0" collapsed="false">
      <c r="A52" s="52" t="s">
        <v>95</v>
      </c>
      <c r="B52" s="44" t="n">
        <f aca="false">SUM(B53:B54)</f>
        <v>18477</v>
      </c>
      <c r="C52" s="44" t="n">
        <f aca="false">SUM(C53:C54)</f>
        <v>1178</v>
      </c>
      <c r="D52" s="44" t="n">
        <f aca="false">SUM(D53:D54)</f>
        <v>1415</v>
      </c>
      <c r="E52" s="44" t="n">
        <f aca="false">SUM(E53:E54)</f>
        <v>1425</v>
      </c>
      <c r="F52" s="44" t="n">
        <f aca="false">SUM(F53:F54)</f>
        <v>1275</v>
      </c>
      <c r="G52" s="44" t="n">
        <f aca="false">SUM(G53:G54)</f>
        <v>1496</v>
      </c>
      <c r="H52" s="44" t="n">
        <f aca="false">SUM(H53:H54)</f>
        <v>1778</v>
      </c>
      <c r="I52" s="44" t="n">
        <f aca="false">SUM(I53:I54)</f>
        <v>1787</v>
      </c>
      <c r="J52" s="44" t="n">
        <f aca="false">SUM(J53:J54)</f>
        <v>1594</v>
      </c>
      <c r="K52" s="44" t="n">
        <f aca="false">SUM(K53:K54)</f>
        <v>1321</v>
      </c>
      <c r="L52" s="44" t="n">
        <f aca="false">SUM(L53:L54)</f>
        <v>1108</v>
      </c>
      <c r="M52" s="44" t="n">
        <f aca="false">SUM(M53:M54)</f>
        <v>1009</v>
      </c>
      <c r="N52" s="44" t="n">
        <f aca="false">SUM(N53:N54)</f>
        <v>797</v>
      </c>
      <c r="O52" s="44" t="n">
        <f aca="false">SUM(O53:O54)</f>
        <v>596</v>
      </c>
      <c r="P52" s="44" t="n">
        <f aca="false">SUM(P53:P54)</f>
        <v>506</v>
      </c>
      <c r="Q52" s="44" t="n">
        <f aca="false">SUM(Q53:Q54)</f>
        <v>350</v>
      </c>
      <c r="R52" s="44" t="n">
        <f aca="false">SUM(R53:R54)</f>
        <v>178</v>
      </c>
      <c r="S52" s="44" t="n">
        <f aca="false">SUM(S53:S54)</f>
        <v>113</v>
      </c>
      <c r="T52" s="44" t="n">
        <f aca="false">SUM(T53:T54)</f>
        <v>51</v>
      </c>
      <c r="U52" s="44" t="n">
        <f aca="false">SUM(U53:U54)</f>
        <v>28</v>
      </c>
      <c r="V52" s="44" t="n">
        <f aca="false">SUM(V53:V54)</f>
        <v>3</v>
      </c>
      <c r="W52" s="44" t="n">
        <f aca="false">SUM(W53:W54)</f>
        <v>1</v>
      </c>
      <c r="X52" s="44" t="n">
        <f aca="false">SUM(X53:X54)</f>
        <v>468</v>
      </c>
      <c r="Y52" s="54" t="s">
        <v>50</v>
      </c>
      <c r="Z52" s="53" t="s">
        <v>96</v>
      </c>
    </row>
    <row r="53" s="48" customFormat="true" ht="21.75" hidden="false" customHeight="true" outlineLevel="0" collapsed="false">
      <c r="A53" s="49" t="s">
        <v>97</v>
      </c>
      <c r="B53" s="44" t="n">
        <f aca="false">SUM(C53:Y53)</f>
        <v>1669</v>
      </c>
      <c r="C53" s="44" t="n">
        <v>101</v>
      </c>
      <c r="D53" s="44" t="n">
        <v>131</v>
      </c>
      <c r="E53" s="44" t="n">
        <v>135</v>
      </c>
      <c r="F53" s="44" t="n">
        <v>123</v>
      </c>
      <c r="G53" s="44" t="n">
        <v>118</v>
      </c>
      <c r="H53" s="44" t="n">
        <v>151</v>
      </c>
      <c r="I53" s="44" t="n">
        <v>180</v>
      </c>
      <c r="J53" s="44" t="n">
        <v>157</v>
      </c>
      <c r="K53" s="44" t="n">
        <v>134</v>
      </c>
      <c r="L53" s="44" t="n">
        <v>95</v>
      </c>
      <c r="M53" s="44" t="n">
        <v>104</v>
      </c>
      <c r="N53" s="44" t="n">
        <v>57</v>
      </c>
      <c r="O53" s="44" t="n">
        <v>62</v>
      </c>
      <c r="P53" s="44" t="n">
        <v>41</v>
      </c>
      <c r="Q53" s="44" t="n">
        <v>32</v>
      </c>
      <c r="R53" s="44" t="n">
        <v>14</v>
      </c>
      <c r="S53" s="44" t="n">
        <v>4</v>
      </c>
      <c r="T53" s="44" t="n">
        <v>6</v>
      </c>
      <c r="U53" s="44" t="n">
        <v>2</v>
      </c>
      <c r="V53" s="54" t="s">
        <v>50</v>
      </c>
      <c r="W53" s="54" t="s">
        <v>50</v>
      </c>
      <c r="X53" s="44" t="n">
        <v>22</v>
      </c>
      <c r="Y53" s="54" t="s">
        <v>50</v>
      </c>
      <c r="Z53" s="53" t="s">
        <v>98</v>
      </c>
    </row>
    <row r="54" s="48" customFormat="true" ht="21.75" hidden="false" customHeight="true" outlineLevel="0" collapsed="false">
      <c r="A54" s="49" t="s">
        <v>94</v>
      </c>
      <c r="B54" s="44" t="n">
        <f aca="false">SUM(C54:Y54)</f>
        <v>16808</v>
      </c>
      <c r="C54" s="44" t="n">
        <v>1077</v>
      </c>
      <c r="D54" s="44" t="n">
        <v>1284</v>
      </c>
      <c r="E54" s="44" t="n">
        <v>1290</v>
      </c>
      <c r="F54" s="44" t="n">
        <v>1152</v>
      </c>
      <c r="G54" s="44" t="n">
        <v>1378</v>
      </c>
      <c r="H54" s="44" t="n">
        <v>1627</v>
      </c>
      <c r="I54" s="44" t="n">
        <v>1607</v>
      </c>
      <c r="J54" s="44" t="n">
        <v>1437</v>
      </c>
      <c r="K54" s="44" t="n">
        <v>1187</v>
      </c>
      <c r="L54" s="44" t="n">
        <v>1013</v>
      </c>
      <c r="M54" s="44" t="n">
        <v>905</v>
      </c>
      <c r="N54" s="44" t="n">
        <v>740</v>
      </c>
      <c r="O54" s="44" t="n">
        <v>534</v>
      </c>
      <c r="P54" s="44" t="n">
        <v>465</v>
      </c>
      <c r="Q54" s="44" t="n">
        <v>318</v>
      </c>
      <c r="R54" s="44" t="n">
        <v>164</v>
      </c>
      <c r="S54" s="44" t="n">
        <v>109</v>
      </c>
      <c r="T54" s="44" t="n">
        <v>45</v>
      </c>
      <c r="U54" s="44" t="n">
        <v>26</v>
      </c>
      <c r="V54" s="44" t="n">
        <v>3</v>
      </c>
      <c r="W54" s="44" t="n">
        <v>1</v>
      </c>
      <c r="X54" s="44" t="n">
        <v>446</v>
      </c>
      <c r="Y54" s="54" t="s">
        <v>50</v>
      </c>
      <c r="Z54" s="53" t="s">
        <v>59</v>
      </c>
    </row>
    <row r="55" s="48" customFormat="true" ht="21.75" hidden="false" customHeight="true" outlineLevel="0" collapsed="false">
      <c r="A55" s="52" t="s">
        <v>99</v>
      </c>
      <c r="B55" s="44" t="n">
        <f aca="false">SUM(C55:Y55)</f>
        <v>17730</v>
      </c>
      <c r="C55" s="44" t="n">
        <v>1201</v>
      </c>
      <c r="D55" s="44" t="n">
        <v>1397</v>
      </c>
      <c r="E55" s="44" t="n">
        <v>1296</v>
      </c>
      <c r="F55" s="44" t="n">
        <v>1211</v>
      </c>
      <c r="G55" s="44" t="n">
        <v>1502</v>
      </c>
      <c r="H55" s="44" t="n">
        <v>1663</v>
      </c>
      <c r="I55" s="44" t="n">
        <v>1797</v>
      </c>
      <c r="J55" s="44" t="n">
        <v>1654</v>
      </c>
      <c r="K55" s="44" t="n">
        <v>1287</v>
      </c>
      <c r="L55" s="44" t="n">
        <v>1076</v>
      </c>
      <c r="M55" s="44" t="n">
        <v>969</v>
      </c>
      <c r="N55" s="44" t="n">
        <v>813</v>
      </c>
      <c r="O55" s="44" t="n">
        <v>563</v>
      </c>
      <c r="P55" s="44" t="n">
        <v>447</v>
      </c>
      <c r="Q55" s="44" t="n">
        <v>351</v>
      </c>
      <c r="R55" s="44" t="n">
        <v>183</v>
      </c>
      <c r="S55" s="44" t="n">
        <v>92</v>
      </c>
      <c r="T55" s="44" t="n">
        <v>42</v>
      </c>
      <c r="U55" s="44" t="n">
        <v>10</v>
      </c>
      <c r="V55" s="44" t="n">
        <v>2</v>
      </c>
      <c r="W55" s="44" t="n">
        <v>5</v>
      </c>
      <c r="X55" s="44" t="n">
        <v>167</v>
      </c>
      <c r="Y55" s="44" t="n">
        <v>2</v>
      </c>
      <c r="Z55" s="53" t="s">
        <v>100</v>
      </c>
    </row>
    <row r="56" s="48" customFormat="true" ht="21.75" hidden="false" customHeight="true" outlineLevel="0" collapsed="false">
      <c r="A56" s="52" t="s">
        <v>101</v>
      </c>
      <c r="B56" s="44" t="n">
        <f aca="false">SUM(C56:Y56)</f>
        <v>18027</v>
      </c>
      <c r="C56" s="44" t="n">
        <v>1069</v>
      </c>
      <c r="D56" s="44" t="n">
        <v>1297</v>
      </c>
      <c r="E56" s="44" t="n">
        <v>1399</v>
      </c>
      <c r="F56" s="44" t="n">
        <v>1394</v>
      </c>
      <c r="G56" s="44" t="n">
        <v>1601</v>
      </c>
      <c r="H56" s="44" t="n">
        <v>1628</v>
      </c>
      <c r="I56" s="44" t="n">
        <v>1899</v>
      </c>
      <c r="J56" s="44" t="n">
        <v>1733</v>
      </c>
      <c r="K56" s="44" t="n">
        <v>1359</v>
      </c>
      <c r="L56" s="44" t="n">
        <v>1012</v>
      </c>
      <c r="M56" s="44" t="n">
        <v>880</v>
      </c>
      <c r="N56" s="44" t="n">
        <v>692</v>
      </c>
      <c r="O56" s="44" t="n">
        <v>466</v>
      </c>
      <c r="P56" s="44" t="n">
        <v>350</v>
      </c>
      <c r="Q56" s="44" t="n">
        <v>248</v>
      </c>
      <c r="R56" s="44" t="n">
        <v>133</v>
      </c>
      <c r="S56" s="44" t="n">
        <v>55</v>
      </c>
      <c r="T56" s="44" t="n">
        <v>23</v>
      </c>
      <c r="U56" s="44" t="n">
        <v>6</v>
      </c>
      <c r="V56" s="44" t="n">
        <v>1</v>
      </c>
      <c r="W56" s="44" t="n">
        <v>2</v>
      </c>
      <c r="X56" s="44" t="n">
        <v>779</v>
      </c>
      <c r="Y56" s="44" t="n">
        <v>1</v>
      </c>
      <c r="Z56" s="53" t="s">
        <v>102</v>
      </c>
    </row>
    <row r="57" s="48" customFormat="true" ht="21.75" hidden="false" customHeight="true" outlineLevel="0" collapsed="false">
      <c r="A57" s="65" t="s">
        <v>103</v>
      </c>
      <c r="B57" s="66" t="n">
        <f aca="false">SUM(C57:Y57)</f>
        <v>12474</v>
      </c>
      <c r="C57" s="66" t="n">
        <v>763</v>
      </c>
      <c r="D57" s="66" t="n">
        <v>908</v>
      </c>
      <c r="E57" s="66" t="n">
        <v>978</v>
      </c>
      <c r="F57" s="66" t="n">
        <v>870</v>
      </c>
      <c r="G57" s="66" t="n">
        <v>1124</v>
      </c>
      <c r="H57" s="66" t="n">
        <v>1182</v>
      </c>
      <c r="I57" s="66" t="n">
        <v>1346</v>
      </c>
      <c r="J57" s="66" t="n">
        <v>1187</v>
      </c>
      <c r="K57" s="66" t="n">
        <v>861</v>
      </c>
      <c r="L57" s="66" t="n">
        <v>707</v>
      </c>
      <c r="M57" s="66" t="n">
        <v>700</v>
      </c>
      <c r="N57" s="66" t="n">
        <v>594</v>
      </c>
      <c r="O57" s="66" t="n">
        <v>415</v>
      </c>
      <c r="P57" s="66" t="n">
        <v>294</v>
      </c>
      <c r="Q57" s="66" t="n">
        <v>240</v>
      </c>
      <c r="R57" s="66" t="n">
        <v>120</v>
      </c>
      <c r="S57" s="66" t="n">
        <v>80</v>
      </c>
      <c r="T57" s="66" t="n">
        <v>32</v>
      </c>
      <c r="U57" s="66" t="n">
        <v>7</v>
      </c>
      <c r="V57" s="66" t="n">
        <v>4</v>
      </c>
      <c r="W57" s="66" t="n">
        <v>5</v>
      </c>
      <c r="X57" s="66" t="n">
        <v>56</v>
      </c>
      <c r="Y57" s="66" t="n">
        <v>1</v>
      </c>
      <c r="Z57" s="67" t="s">
        <v>104</v>
      </c>
    </row>
    <row r="58" customFormat="false" ht="6" hidden="false" customHeight="true" outlineLevel="0" collapsed="false">
      <c r="D58" s="68"/>
      <c r="E58" s="68"/>
      <c r="F58" s="68"/>
      <c r="G58" s="68"/>
      <c r="H58" s="68"/>
      <c r="I58" s="68"/>
      <c r="J58" s="68"/>
    </row>
    <row r="59" s="69" customFormat="true" ht="21" hidden="false" customHeight="true" outlineLevel="0" collapsed="false">
      <c r="A59" s="48"/>
      <c r="B59" s="69" t="s">
        <v>105</v>
      </c>
      <c r="L59" s="48" t="s">
        <v>106</v>
      </c>
    </row>
    <row r="60" customFormat="false" ht="21" hidden="false" customHeight="true" outlineLevel="0" collapsed="false">
      <c r="B60" s="69"/>
      <c r="L60" s="69"/>
    </row>
  </sheetData>
  <mergeCells count="2">
    <mergeCell ref="C4:Y4"/>
    <mergeCell ref="C34:Y34"/>
  </mergeCells>
  <printOptions headings="false" gridLines="false" gridLinesSet="true" horizontalCentered="false" verticalCentered="false"/>
  <pageMargins left="0.220138888888889" right="0.120138888888889" top="0.51180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7:40:18Z</dcterms:created>
  <dc:creator>NSO.</dc:creator>
  <dc:description/>
  <dc:language>en-US</dc:language>
  <cp:lastModifiedBy>nso</cp:lastModifiedBy>
  <cp:lastPrinted>2004-11-23T03:50:03Z</cp:lastPrinted>
  <dcterms:modified xsi:type="dcterms:W3CDTF">2005-12-08T17:01:58Z</dcterms:modified>
  <cp:revision>0</cp:revision>
  <dc:subject/>
  <dc:title/>
</cp:coreProperties>
</file>