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85">
  <si>
    <r>
      <rPr>
        <b val="true"/>
        <sz val="14"/>
        <color rgb="FF000000"/>
        <rFont val="Noto Sans Devanagari"/>
        <family val="2"/>
      </rPr>
      <t xml:space="preserve"> รายได้เฉลี่ยต่อหัวของประชากร  จำแนกตามภาค  และจังหวัด  พ</t>
    </r>
    <r>
      <rPr>
        <b val="true"/>
        <sz val="14"/>
        <color rgb="FF000000"/>
        <rFont val="Angsan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UPC"/>
        <family val="1"/>
        <charset val="222"/>
      </rPr>
      <t xml:space="preserve">. 2540 - 2547</t>
    </r>
  </si>
  <si>
    <t xml:space="preserve">  PER CAPITA INCOME OF POPULATION BY REGION: 1997 - 2004</t>
  </si>
  <si>
    <t xml:space="preserve">จังหวัด</t>
  </si>
  <si>
    <t xml:space="preserve">2547p</t>
  </si>
  <si>
    <t xml:space="preserve">Province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t xml:space="preserve">(2007)p</t>
  </si>
  <si>
    <t xml:space="preserve">กรุงเทพมหานครและปริมณฑล</t>
  </si>
  <si>
    <t xml:space="preserve">Bangkok And Vicinities</t>
  </si>
  <si>
    <t xml:space="preserve">สมุทรสาคร</t>
  </si>
  <si>
    <t xml:space="preserve">Samut Sakhon</t>
  </si>
  <si>
    <t xml:space="preserve">สมุทรปราการ</t>
  </si>
  <si>
    <t xml:space="preserve">Samut Prakan</t>
  </si>
  <si>
    <t xml:space="preserve">กรุงเทพมหานคร</t>
  </si>
  <si>
    <t xml:space="preserve">Bangkok 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นนทบุรี</t>
  </si>
  <si>
    <t xml:space="preserve">Nonthaburi</t>
  </si>
  <si>
    <t xml:space="preserve">ภาคกลาง</t>
  </si>
  <si>
    <t xml:space="preserve">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Saraburi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อ่างทอง</t>
  </si>
  <si>
    <t xml:space="preserve">Ang Thong</t>
  </si>
  <si>
    <t xml:space="preserve">ชัยนาท</t>
  </si>
  <si>
    <t xml:space="preserve">Chai Nat</t>
  </si>
  <si>
    <t xml:space="preserve">ภาคตะวันออก</t>
  </si>
  <si>
    <t xml:space="preserve">Eastern Region</t>
  </si>
  <si>
    <t xml:space="preserve">ระยอง</t>
  </si>
  <si>
    <t xml:space="preserve">Rayong</t>
  </si>
  <si>
    <t xml:space="preserve">ชลบุรี</t>
  </si>
  <si>
    <t xml:space="preserve">Chon Buri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ตราด</t>
  </si>
  <si>
    <t xml:space="preserve">Trat</t>
  </si>
  <si>
    <t xml:space="preserve">นครนายก</t>
  </si>
  <si>
    <t xml:space="preserve">Nakhon Nayok</t>
  </si>
  <si>
    <r>
      <rPr>
        <b val="true"/>
        <sz val="14"/>
        <color rgb="FF000000"/>
        <rFont val="Noto Sans Devanagari"/>
        <family val="2"/>
      </rPr>
      <t xml:space="preserve">ตาราง      </t>
    </r>
    <r>
      <rPr>
        <b val="true"/>
        <sz val="14"/>
        <color rgb="FF000000"/>
        <rFont val="AngsanaUPC"/>
        <family val="1"/>
        <charset val="222"/>
      </rPr>
      <t xml:space="preserve">9.4   </t>
    </r>
    <r>
      <rPr>
        <b val="true"/>
        <sz val="14"/>
        <color rgb="FF000000"/>
        <rFont val="Noto Sans Devanagari"/>
        <family val="2"/>
      </rPr>
      <t xml:space="preserve">รายได้เฉลี่ยต่อหัวของประชากร  จำแนกตามภาค  และจังหวัด  พ</t>
    </r>
    <r>
      <rPr>
        <b val="true"/>
        <sz val="14"/>
        <color rgb="FF000000"/>
        <rFont val="Angsan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UPC"/>
        <family val="1"/>
        <charset val="222"/>
      </rPr>
      <t xml:space="preserve">. 2540 - 2547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AngsanaUPC"/>
        <family val="1"/>
        <charset val="222"/>
      </rPr>
      <t xml:space="preserve">)</t>
    </r>
  </si>
  <si>
    <t xml:space="preserve">TABLE  9.4   PER CAPITA INCOME OF POPULATION BY REGION: 1997 - 2004 (Contd.) </t>
  </si>
  <si>
    <t xml:space="preserve">จันทบุรี</t>
  </si>
  <si>
    <t xml:space="preserve">Chanthaburi</t>
  </si>
  <si>
    <t xml:space="preserve">สระแก้ว</t>
  </si>
  <si>
    <t xml:space="preserve">Sa Kaeo</t>
  </si>
  <si>
    <t xml:space="preserve">ภาคตะวันตก</t>
  </si>
  <si>
    <t xml:space="preserve">Western Region</t>
  </si>
  <si>
    <t xml:space="preserve">ราชบุรี</t>
  </si>
  <si>
    <t xml:space="preserve">Ratchaburi</t>
  </si>
  <si>
    <t xml:space="preserve">ประจวบคีรีขันธ์</t>
  </si>
  <si>
    <t xml:space="preserve">Prachuap Khiri Khan</t>
  </si>
  <si>
    <t xml:space="preserve">เพชรบุรี</t>
  </si>
  <si>
    <t xml:space="preserve">Phetchaburi</t>
  </si>
  <si>
    <t xml:space="preserve">กาญจนบุรี</t>
  </si>
  <si>
    <t xml:space="preserve">Kanchanaburi</t>
  </si>
  <si>
    <t xml:space="preserve">สมุทรสงคราม</t>
  </si>
  <si>
    <t xml:space="preserve">Samut Songkhram</t>
  </si>
  <si>
    <t xml:space="preserve">สุพรรณบุรี</t>
  </si>
  <si>
    <t xml:space="preserve">Suphan Buri</t>
  </si>
  <si>
    <t xml:space="preserve">ภาคเหนือ</t>
  </si>
  <si>
    <t xml:space="preserve">Northern Region</t>
  </si>
  <si>
    <t xml:space="preserve">ลำพูน</t>
  </si>
  <si>
    <t xml:space="preserve">Lamphun</t>
  </si>
  <si>
    <t xml:space="preserve">กำแพงเพชร</t>
  </si>
  <si>
    <t xml:space="preserve">Kamphaeng Phet</t>
  </si>
  <si>
    <t xml:space="preserve">เชียงใหม่</t>
  </si>
  <si>
    <t xml:space="preserve">Chiang Mai</t>
  </si>
  <si>
    <t xml:space="preserve">นครสวรรค์</t>
  </si>
  <si>
    <t xml:space="preserve">Nakhon Sawan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ตาก</t>
  </si>
  <si>
    <t xml:space="preserve">Tak</t>
  </si>
  <si>
    <t xml:space="preserve">อุทัยธานี</t>
  </si>
  <si>
    <t xml:space="preserve">Uthai Thani</t>
  </si>
  <si>
    <t xml:space="preserve">แพร่</t>
  </si>
  <si>
    <t xml:space="preserve">Phrae</t>
  </si>
  <si>
    <t xml:space="preserve">สุโขทัย</t>
  </si>
  <si>
    <t xml:space="preserve">Sukhothai</t>
  </si>
  <si>
    <t xml:space="preserve">เพชรบูรณ์</t>
  </si>
  <si>
    <t xml:space="preserve">Phetchabun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ภาคตะวันออกเฉียงเหนือ</t>
  </si>
  <si>
    <t xml:space="preserve">Northeastern  Region</t>
  </si>
  <si>
    <t xml:space="preserve">ขอนแก่น</t>
  </si>
  <si>
    <t xml:space="preserve">Khon Kaen</t>
  </si>
  <si>
    <t xml:space="preserve">นครราชสีมา</t>
  </si>
  <si>
    <t xml:space="preserve">Nakhon Ratchasima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นครพนม</t>
  </si>
  <si>
    <t xml:space="preserve">Nakhon Phanom</t>
  </si>
  <si>
    <t xml:space="preserve">อุบลราชธานี</t>
  </si>
  <si>
    <t xml:space="preserve">Ubon Ratchathani</t>
  </si>
  <si>
    <t xml:space="preserve">กาฬสินธุ์</t>
  </si>
  <si>
    <t xml:space="preserve">Kalasin</t>
  </si>
  <si>
    <t xml:space="preserve">มหาสารคาม</t>
  </si>
  <si>
    <t xml:space="preserve">Maha Sarakham</t>
  </si>
  <si>
    <t xml:space="preserve">ชัยภูมิ</t>
  </si>
  <si>
    <t xml:space="preserve">Chaiyaphum</t>
  </si>
  <si>
    <t xml:space="preserve">ยโสธร</t>
  </si>
  <si>
    <t xml:space="preserve">Yasothon</t>
  </si>
  <si>
    <t xml:space="preserve">ร้อยเอ็ด</t>
  </si>
  <si>
    <t xml:space="preserve">Roi Et</t>
  </si>
  <si>
    <t xml:space="preserve">มุกดาหาร</t>
  </si>
  <si>
    <t xml:space="preserve">Mukdahan</t>
  </si>
  <si>
    <t xml:space="preserve">บุรีรัมย์</t>
  </si>
  <si>
    <t xml:space="preserve">Buri Ram</t>
  </si>
  <si>
    <t xml:space="preserve">สกลนคร</t>
  </si>
  <si>
    <t xml:space="preserve">Sakon Nakhon</t>
  </si>
  <si>
    <t xml:space="preserve">หนองคาย</t>
  </si>
  <si>
    <t xml:space="preserve">Nong Khai</t>
  </si>
  <si>
    <t xml:space="preserve">ศรีสะเกษ</t>
  </si>
  <si>
    <t xml:space="preserve">Si Sa Ket</t>
  </si>
  <si>
    <t xml:space="preserve">สุรินทร์</t>
  </si>
  <si>
    <t xml:space="preserve">Surin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ภาคใต้</t>
  </si>
  <si>
    <t xml:space="preserve">Southern Region</t>
  </si>
  <si>
    <t xml:space="preserve">ภูเก็ต</t>
  </si>
  <si>
    <t xml:space="preserve">Phuket</t>
  </si>
  <si>
    <t xml:space="preserve">สงขลา</t>
  </si>
  <si>
    <t xml:space="preserve">Songkhla</t>
  </si>
  <si>
    <t xml:space="preserve">พังงา</t>
  </si>
  <si>
    <t xml:space="preserve">Phangnga</t>
  </si>
  <si>
    <t xml:space="preserve">สุราษฎร์ธานี</t>
  </si>
  <si>
    <t xml:space="preserve">Surat Thani</t>
  </si>
  <si>
    <t xml:space="preserve">กระบี่</t>
  </si>
  <si>
    <t xml:space="preserve">Krabi</t>
  </si>
  <si>
    <t xml:space="preserve">สตูล</t>
  </si>
  <si>
    <t xml:space="preserve">Satun</t>
  </si>
  <si>
    <t xml:space="preserve">ชุมพร</t>
  </si>
  <si>
    <t xml:space="preserve">Chumphon</t>
  </si>
  <si>
    <t xml:space="preserve">ระนอง</t>
  </si>
  <si>
    <t xml:space="preserve">Ranong</t>
  </si>
  <si>
    <t xml:space="preserve">ตรัง</t>
  </si>
  <si>
    <t xml:space="preserve">Trang</t>
  </si>
  <si>
    <t xml:space="preserve">ปัตตานี</t>
  </si>
  <si>
    <t xml:space="preserve">Pattani</t>
  </si>
  <si>
    <t xml:space="preserve">นครศรีธรรมราช</t>
  </si>
  <si>
    <t xml:space="preserve">Nakhon Si Thammarat</t>
  </si>
  <si>
    <t xml:space="preserve">ยะลา</t>
  </si>
  <si>
    <t xml:space="preserve">Yala</t>
  </si>
  <si>
    <t xml:space="preserve">พัทลุง</t>
  </si>
  <si>
    <t xml:space="preserve">Phatthalung</t>
  </si>
  <si>
    <t xml:space="preserve">นราธิวาส</t>
  </si>
  <si>
    <t xml:space="preserve">Narathiwat</t>
  </si>
  <si>
    <r>
      <rPr>
        <sz val="12"/>
        <rFont val="Noto Sans Devanagari"/>
        <family val="2"/>
      </rPr>
      <t xml:space="preserve">หมายเหตุ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ัวเลขเบื้องต้น                                               </t>
    </r>
  </si>
  <si>
    <t xml:space="preserve">   Note  :   Preliminary  Data</t>
  </si>
  <si>
    <r>
      <rPr>
        <sz val="12"/>
        <rFont val="Noto Sans Devanagari"/>
        <family val="2"/>
      </rPr>
      <t xml:space="preserve">    ที่มา    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  :  Office of the National Economic and Social Development Bo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[$-409]#,##0_);\(#,##0\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color rgb="FF000000"/>
      <name val="Noto Sans Devanagari"/>
      <family val="2"/>
    </font>
    <font>
      <sz val="11"/>
      <name val="AngsanaUPC"/>
      <family val="1"/>
      <charset val="222"/>
    </font>
    <font>
      <sz val="11"/>
      <color rgb="FF000000"/>
      <name val="AngsanaUPC"/>
      <family val="1"/>
      <charset val="222"/>
    </font>
    <font>
      <b val="true"/>
      <sz val="11"/>
      <color rgb="FF000000"/>
      <name val="AngsanaUPC"/>
      <family val="1"/>
      <charset val="222"/>
    </font>
    <font>
      <b val="true"/>
      <sz val="11"/>
      <color rgb="FF000000"/>
      <name val="Noto Sans Devanagari"/>
      <family val="2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9" min="2" style="2" width="11.28"/>
    <col collapsed="false" customWidth="true" hidden="false" outlineLevel="0" max="10" min="10" style="2" width="1.42"/>
    <col collapsed="false" customWidth="true" hidden="false" outlineLevel="0" max="11" min="11" style="2" width="30.28"/>
    <col collapsed="false" customWidth="false" hidden="false" outlineLevel="0" max="257" min="12" style="2" width="9.14"/>
  </cols>
  <sheetData>
    <row r="1" s="5" customFormat="true" ht="20.25" hidden="false" customHeight="true" outlineLevel="0" collapsed="false">
      <c r="A1" s="3" t="s">
        <v>0</v>
      </c>
      <c r="B1" s="4"/>
    </row>
    <row r="2" s="5" customFormat="true" ht="20.25" hidden="false" customHeight="true" outlineLevel="0" collapsed="false">
      <c r="A2" s="4" t="s">
        <v>1</v>
      </c>
    </row>
    <row r="3" customFormat="false" ht="21" hidden="false" customHeight="false" outlineLevel="0" collapsed="false">
      <c r="A3" s="6"/>
    </row>
    <row r="4" s="11" customFormat="true" ht="21" hidden="false" customHeight="false" outlineLevel="0" collapsed="false">
      <c r="A4" s="7" t="s">
        <v>2</v>
      </c>
      <c r="B4" s="8" t="n">
        <v>2540</v>
      </c>
      <c r="C4" s="9" t="n">
        <v>2541</v>
      </c>
      <c r="D4" s="9" t="n">
        <v>2542</v>
      </c>
      <c r="E4" s="9" t="n">
        <v>2543</v>
      </c>
      <c r="F4" s="9" t="n">
        <v>2544</v>
      </c>
      <c r="G4" s="9" t="n">
        <v>2545</v>
      </c>
      <c r="H4" s="9" t="n">
        <v>2546</v>
      </c>
      <c r="I4" s="9" t="s">
        <v>3</v>
      </c>
      <c r="J4" s="10" t="s">
        <v>4</v>
      </c>
      <c r="K4" s="10"/>
    </row>
    <row r="5" s="11" customFormat="true" ht="21" hidden="false" customHeight="false" outlineLevel="0" collapsed="false">
      <c r="A5" s="7"/>
      <c r="B5" s="12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0"/>
      <c r="K5" s="10"/>
    </row>
    <row r="6" s="19" customFormat="true" ht="18.6" hidden="false" customHeight="true" outlineLevel="0" collapsed="false">
      <c r="A6" s="14" t="s">
        <v>13</v>
      </c>
      <c r="B6" s="15" t="n">
        <f aca="false">SUM(B7:B12)</f>
        <v>1232224</v>
      </c>
      <c r="C6" s="16" t="n">
        <f aca="false">SUM(C7:C12)</f>
        <v>1134439</v>
      </c>
      <c r="D6" s="16" t="n">
        <f aca="false">SUM(D7:D12)</f>
        <v>1164896</v>
      </c>
      <c r="E6" s="16" t="n">
        <f aca="false">SUM(E7:E12)</f>
        <v>1235382</v>
      </c>
      <c r="F6" s="16" t="n">
        <f aca="false">SUM(F7:F12)</f>
        <v>1273933</v>
      </c>
      <c r="G6" s="16" t="n">
        <f aca="false">SUM(G7:G12)</f>
        <v>1287659</v>
      </c>
      <c r="H6" s="16" t="n">
        <f aca="false">SUM(H7:H12)</f>
        <v>1358963</v>
      </c>
      <c r="I6" s="16" t="n">
        <f aca="false">SUM(I7:I12)</f>
        <v>1471593</v>
      </c>
      <c r="J6" s="17"/>
      <c r="K6" s="18" t="s">
        <v>14</v>
      </c>
    </row>
    <row r="7" s="24" customFormat="true" ht="18.6" hidden="false" customHeight="true" outlineLevel="0" collapsed="false">
      <c r="A7" s="20" t="s">
        <v>15</v>
      </c>
      <c r="B7" s="21" t="n">
        <v>340758</v>
      </c>
      <c r="C7" s="22" t="n">
        <v>312310</v>
      </c>
      <c r="D7" s="22" t="n">
        <v>277280</v>
      </c>
      <c r="E7" s="22" t="n">
        <v>318765</v>
      </c>
      <c r="F7" s="22" t="n">
        <v>330733</v>
      </c>
      <c r="G7" s="22" t="n">
        <v>352566</v>
      </c>
      <c r="H7" s="22" t="n">
        <v>390581</v>
      </c>
      <c r="I7" s="22" t="n">
        <v>415983</v>
      </c>
      <c r="J7" s="23"/>
      <c r="K7" s="23" t="s">
        <v>16</v>
      </c>
    </row>
    <row r="8" s="24" customFormat="true" ht="18.6" hidden="false" customHeight="true" outlineLevel="0" collapsed="false">
      <c r="A8" s="20" t="s">
        <v>17</v>
      </c>
      <c r="B8" s="21" t="n">
        <v>237741</v>
      </c>
      <c r="C8" s="22" t="n">
        <v>257976</v>
      </c>
      <c r="D8" s="22" t="n">
        <v>291876</v>
      </c>
      <c r="E8" s="22" t="n">
        <v>312401</v>
      </c>
      <c r="F8" s="22" t="n">
        <v>324515</v>
      </c>
      <c r="G8" s="22" t="n">
        <v>332245</v>
      </c>
      <c r="H8" s="22" t="n">
        <v>331287</v>
      </c>
      <c r="I8" s="22" t="n">
        <v>359435</v>
      </c>
      <c r="J8" s="23"/>
      <c r="K8" s="23" t="s">
        <v>18</v>
      </c>
    </row>
    <row r="9" s="24" customFormat="true" ht="18.6" hidden="false" customHeight="true" outlineLevel="0" collapsed="false">
      <c r="A9" s="20" t="s">
        <v>19</v>
      </c>
      <c r="B9" s="21" t="n">
        <v>227590</v>
      </c>
      <c r="C9" s="22" t="n">
        <v>209647</v>
      </c>
      <c r="D9" s="22" t="n">
        <v>228745</v>
      </c>
      <c r="E9" s="22" t="n">
        <v>243418</v>
      </c>
      <c r="F9" s="22" t="n">
        <v>253306</v>
      </c>
      <c r="G9" s="22" t="n">
        <v>253858</v>
      </c>
      <c r="H9" s="22" t="n">
        <v>262853</v>
      </c>
      <c r="I9" s="22" t="n">
        <v>284447</v>
      </c>
      <c r="J9" s="23"/>
      <c r="K9" s="23" t="s">
        <v>20</v>
      </c>
    </row>
    <row r="10" s="24" customFormat="true" ht="18.6" hidden="false" customHeight="true" outlineLevel="0" collapsed="false">
      <c r="A10" s="20" t="s">
        <v>21</v>
      </c>
      <c r="B10" s="21" t="n">
        <v>231443</v>
      </c>
      <c r="C10" s="22" t="n">
        <v>173626</v>
      </c>
      <c r="D10" s="22" t="n">
        <v>196728</v>
      </c>
      <c r="E10" s="22" t="n">
        <v>188252</v>
      </c>
      <c r="F10" s="22" t="n">
        <v>191601</v>
      </c>
      <c r="G10" s="22" t="n">
        <v>170945</v>
      </c>
      <c r="H10" s="22" t="n">
        <v>187574</v>
      </c>
      <c r="I10" s="22" t="n">
        <v>213237</v>
      </c>
      <c r="J10" s="23"/>
      <c r="K10" s="23" t="s">
        <v>22</v>
      </c>
    </row>
    <row r="11" s="24" customFormat="true" ht="18.6" hidden="false" customHeight="true" outlineLevel="0" collapsed="false">
      <c r="A11" s="20" t="s">
        <v>23</v>
      </c>
      <c r="B11" s="21" t="n">
        <v>99837</v>
      </c>
      <c r="C11" s="22" t="n">
        <v>89691</v>
      </c>
      <c r="D11" s="22" t="n">
        <v>90661</v>
      </c>
      <c r="E11" s="22" t="n">
        <v>94175</v>
      </c>
      <c r="F11" s="22" t="n">
        <v>96226</v>
      </c>
      <c r="G11" s="22" t="n">
        <v>101803</v>
      </c>
      <c r="H11" s="22" t="n">
        <v>111581</v>
      </c>
      <c r="I11" s="22" t="n">
        <v>117564</v>
      </c>
      <c r="J11" s="23"/>
      <c r="K11" s="23" t="s">
        <v>24</v>
      </c>
    </row>
    <row r="12" s="24" customFormat="true" ht="18.6" hidden="false" customHeight="true" outlineLevel="0" collapsed="false">
      <c r="A12" s="20" t="s">
        <v>25</v>
      </c>
      <c r="B12" s="21" t="n">
        <v>94855</v>
      </c>
      <c r="C12" s="22" t="n">
        <v>91189</v>
      </c>
      <c r="D12" s="22" t="n">
        <v>79606</v>
      </c>
      <c r="E12" s="22" t="n">
        <v>78371</v>
      </c>
      <c r="F12" s="22" t="n">
        <v>77552</v>
      </c>
      <c r="G12" s="22" t="n">
        <v>76242</v>
      </c>
      <c r="H12" s="22" t="n">
        <v>75087</v>
      </c>
      <c r="I12" s="22" t="n">
        <v>80927</v>
      </c>
      <c r="J12" s="23"/>
      <c r="K12" s="23" t="s">
        <v>26</v>
      </c>
    </row>
    <row r="13" s="19" customFormat="true" ht="18.6" hidden="false" customHeight="true" outlineLevel="0" collapsed="false">
      <c r="A13" s="25" t="s">
        <v>27</v>
      </c>
      <c r="B13" s="15" t="n">
        <f aca="false">SUM(B14:B19)</f>
        <v>515606</v>
      </c>
      <c r="C13" s="26" t="n">
        <f aca="false">SUM(C14:C19)</f>
        <v>529758</v>
      </c>
      <c r="D13" s="26" t="n">
        <f aca="false">SUM(D14:D19)</f>
        <v>510752</v>
      </c>
      <c r="E13" s="26" t="n">
        <f aca="false">SUM(E14:E19)</f>
        <v>569782</v>
      </c>
      <c r="F13" s="26" t="n">
        <f aca="false">SUM(F14:F19)</f>
        <v>581893</v>
      </c>
      <c r="G13" s="26" t="n">
        <f aca="false">SUM(G14:G19)</f>
        <v>628118</v>
      </c>
      <c r="H13" s="26" t="n">
        <f aca="false">SUM(H14:H19)</f>
        <v>714936</v>
      </c>
      <c r="I13" s="26" t="n">
        <f aca="false">SUM(I14:I19)</f>
        <v>798426</v>
      </c>
      <c r="J13" s="27"/>
      <c r="K13" s="28" t="s">
        <v>28</v>
      </c>
    </row>
    <row r="14" s="24" customFormat="true" ht="18.6" hidden="false" customHeight="true" outlineLevel="0" collapsed="false">
      <c r="A14" s="20" t="s">
        <v>29</v>
      </c>
      <c r="B14" s="21" t="n">
        <v>180244</v>
      </c>
      <c r="C14" s="22" t="n">
        <v>191939</v>
      </c>
      <c r="D14" s="22" t="n">
        <v>206367</v>
      </c>
      <c r="E14" s="22" t="n">
        <v>241953</v>
      </c>
      <c r="F14" s="22" t="n">
        <v>245977</v>
      </c>
      <c r="G14" s="22" t="n">
        <v>265974</v>
      </c>
      <c r="H14" s="22" t="n">
        <v>331946</v>
      </c>
      <c r="I14" s="22" t="n">
        <v>380055</v>
      </c>
      <c r="J14" s="23"/>
      <c r="K14" s="23" t="s">
        <v>30</v>
      </c>
    </row>
    <row r="15" s="24" customFormat="true" ht="18.6" hidden="false" customHeight="true" outlineLevel="0" collapsed="false">
      <c r="A15" s="20" t="s">
        <v>31</v>
      </c>
      <c r="B15" s="21" t="n">
        <v>115418</v>
      </c>
      <c r="C15" s="22" t="n">
        <v>114415</v>
      </c>
      <c r="D15" s="22" t="n">
        <v>108064</v>
      </c>
      <c r="E15" s="22" t="n">
        <v>109853</v>
      </c>
      <c r="F15" s="22" t="n">
        <v>113144</v>
      </c>
      <c r="G15" s="22" t="n">
        <v>126489</v>
      </c>
      <c r="H15" s="22" t="n">
        <v>136543</v>
      </c>
      <c r="I15" s="22" t="n">
        <v>147437</v>
      </c>
      <c r="J15" s="23"/>
      <c r="K15" s="23" t="s">
        <v>32</v>
      </c>
    </row>
    <row r="16" s="24" customFormat="true" ht="18.6" hidden="false" customHeight="true" outlineLevel="0" collapsed="false">
      <c r="A16" s="20" t="s">
        <v>33</v>
      </c>
      <c r="B16" s="21" t="n">
        <v>60249</v>
      </c>
      <c r="C16" s="22" t="n">
        <v>57200</v>
      </c>
      <c r="D16" s="22" t="n">
        <v>51656</v>
      </c>
      <c r="E16" s="22" t="n">
        <v>68032</v>
      </c>
      <c r="F16" s="22" t="n">
        <v>67221</v>
      </c>
      <c r="G16" s="22" t="n">
        <v>72042</v>
      </c>
      <c r="H16" s="22" t="n">
        <v>73723</v>
      </c>
      <c r="I16" s="22" t="n">
        <v>80625</v>
      </c>
      <c r="J16" s="23"/>
      <c r="K16" s="23" t="s">
        <v>34</v>
      </c>
    </row>
    <row r="17" s="24" customFormat="true" ht="18.6" hidden="false" customHeight="true" outlineLevel="0" collapsed="false">
      <c r="A17" s="20" t="s">
        <v>35</v>
      </c>
      <c r="B17" s="21" t="n">
        <v>54316</v>
      </c>
      <c r="C17" s="22" t="n">
        <v>56947</v>
      </c>
      <c r="D17" s="22" t="n">
        <v>50307</v>
      </c>
      <c r="E17" s="22" t="n">
        <v>54641</v>
      </c>
      <c r="F17" s="22" t="n">
        <v>55766</v>
      </c>
      <c r="G17" s="22" t="n">
        <v>58814</v>
      </c>
      <c r="H17" s="22" t="n">
        <v>65337</v>
      </c>
      <c r="I17" s="22" t="n">
        <v>70821</v>
      </c>
      <c r="J17" s="23"/>
      <c r="K17" s="23" t="s">
        <v>36</v>
      </c>
    </row>
    <row r="18" s="24" customFormat="true" ht="18.6" hidden="false" customHeight="true" outlineLevel="0" collapsed="false">
      <c r="A18" s="20" t="s">
        <v>37</v>
      </c>
      <c r="B18" s="21" t="n">
        <v>54098</v>
      </c>
      <c r="C18" s="22" t="n">
        <v>55662</v>
      </c>
      <c r="D18" s="22" t="n">
        <v>48895</v>
      </c>
      <c r="E18" s="22" t="n">
        <v>48316</v>
      </c>
      <c r="F18" s="22" t="n">
        <v>48547</v>
      </c>
      <c r="G18" s="22" t="n">
        <v>51487</v>
      </c>
      <c r="H18" s="22" t="n">
        <v>54638</v>
      </c>
      <c r="I18" s="22" t="n">
        <v>61285</v>
      </c>
      <c r="J18" s="23"/>
      <c r="K18" s="23" t="s">
        <v>38</v>
      </c>
    </row>
    <row r="19" s="24" customFormat="true" ht="18.6" hidden="false" customHeight="true" outlineLevel="0" collapsed="false">
      <c r="A19" s="20" t="s">
        <v>39</v>
      </c>
      <c r="B19" s="21" t="n">
        <v>51281</v>
      </c>
      <c r="C19" s="22" t="n">
        <v>53595</v>
      </c>
      <c r="D19" s="22" t="n">
        <v>45463</v>
      </c>
      <c r="E19" s="22" t="n">
        <v>46987</v>
      </c>
      <c r="F19" s="22" t="n">
        <v>51238</v>
      </c>
      <c r="G19" s="22" t="n">
        <v>53312</v>
      </c>
      <c r="H19" s="22" t="n">
        <v>52749</v>
      </c>
      <c r="I19" s="22" t="n">
        <v>58203</v>
      </c>
      <c r="J19" s="23"/>
      <c r="K19" s="23" t="s">
        <v>40</v>
      </c>
    </row>
    <row r="20" s="19" customFormat="true" ht="18.6" hidden="false" customHeight="true" outlineLevel="0" collapsed="false">
      <c r="A20" s="29" t="s">
        <v>41</v>
      </c>
      <c r="B20" s="30" t="n">
        <f aca="false">SUM(B21:B34)</f>
        <v>1039766</v>
      </c>
      <c r="C20" s="31" t="n">
        <f aca="false">SUM(C21:C34)</f>
        <v>1019549</v>
      </c>
      <c r="D20" s="31" t="n">
        <f aca="false">SUM(D21:D34)</f>
        <v>927384</v>
      </c>
      <c r="E20" s="31" t="n">
        <f aca="false">SUM(E21:E34)</f>
        <v>1018468</v>
      </c>
      <c r="F20" s="31" t="n">
        <f aca="false">SUM(F21:F34)</f>
        <v>1093940</v>
      </c>
      <c r="G20" s="31" t="n">
        <f aca="false">SUM(G21:G34)</f>
        <v>1230865</v>
      </c>
      <c r="H20" s="31" t="n">
        <f aca="false">SUM(H21:H34)</f>
        <v>1388423</v>
      </c>
      <c r="I20" s="31" t="n">
        <f aca="false">SUM(I21:I34)</f>
        <v>1593118</v>
      </c>
      <c r="J20" s="27"/>
      <c r="K20" s="28" t="s">
        <v>42</v>
      </c>
    </row>
    <row r="21" s="24" customFormat="true" ht="18.6" hidden="false" customHeight="true" outlineLevel="0" collapsed="false">
      <c r="A21" s="20" t="s">
        <v>43</v>
      </c>
      <c r="B21" s="21" t="n">
        <v>368199</v>
      </c>
      <c r="C21" s="22" t="n">
        <v>394646</v>
      </c>
      <c r="D21" s="22" t="n">
        <v>360068</v>
      </c>
      <c r="E21" s="22" t="n">
        <v>440580</v>
      </c>
      <c r="F21" s="22" t="n">
        <v>478621</v>
      </c>
      <c r="G21" s="22" t="n">
        <v>524466</v>
      </c>
      <c r="H21" s="22" t="n">
        <v>599808</v>
      </c>
      <c r="I21" s="22" t="n">
        <v>719718</v>
      </c>
      <c r="J21" s="23"/>
      <c r="K21" s="23" t="s">
        <v>44</v>
      </c>
    </row>
    <row r="22" s="24" customFormat="true" ht="18.6" hidden="false" customHeight="true" outlineLevel="0" collapsed="false">
      <c r="A22" s="20" t="s">
        <v>45</v>
      </c>
      <c r="B22" s="21" t="n">
        <v>224696</v>
      </c>
      <c r="C22" s="22" t="n">
        <v>208869</v>
      </c>
      <c r="D22" s="22" t="n">
        <v>198243</v>
      </c>
      <c r="E22" s="22" t="n">
        <v>210374</v>
      </c>
      <c r="F22" s="22" t="n">
        <v>232553</v>
      </c>
      <c r="G22" s="22" t="n">
        <v>249290</v>
      </c>
      <c r="H22" s="22" t="n">
        <v>286796</v>
      </c>
      <c r="I22" s="22" t="n">
        <v>325488</v>
      </c>
      <c r="J22" s="23"/>
      <c r="K22" s="23" t="s">
        <v>46</v>
      </c>
    </row>
    <row r="23" s="24" customFormat="true" ht="18.6" hidden="false" customHeight="true" outlineLevel="0" collapsed="false">
      <c r="A23" s="20" t="s">
        <v>47</v>
      </c>
      <c r="B23" s="21" t="n">
        <v>133155</v>
      </c>
      <c r="C23" s="22" t="n">
        <v>115313</v>
      </c>
      <c r="D23" s="22" t="n">
        <v>110248</v>
      </c>
      <c r="E23" s="22" t="n">
        <v>113533</v>
      </c>
      <c r="F23" s="22" t="n">
        <v>123629</v>
      </c>
      <c r="G23" s="22" t="n">
        <v>146150</v>
      </c>
      <c r="H23" s="22" t="n">
        <v>166806</v>
      </c>
      <c r="I23" s="22" t="n">
        <v>187690</v>
      </c>
      <c r="J23" s="23"/>
      <c r="K23" s="23" t="s">
        <v>48</v>
      </c>
    </row>
    <row r="24" s="24" customFormat="true" ht="18.6" hidden="false" customHeight="true" outlineLevel="0" collapsed="false">
      <c r="A24" s="20" t="s">
        <v>49</v>
      </c>
      <c r="B24" s="21" t="n">
        <v>105026</v>
      </c>
      <c r="C24" s="22" t="n">
        <v>97159</v>
      </c>
      <c r="D24" s="22" t="n">
        <v>71489</v>
      </c>
      <c r="E24" s="22" t="n">
        <v>70685</v>
      </c>
      <c r="F24" s="22" t="n">
        <v>73094</v>
      </c>
      <c r="G24" s="22" t="n">
        <v>119573</v>
      </c>
      <c r="H24" s="22" t="n">
        <v>133229</v>
      </c>
      <c r="I24" s="22" t="n">
        <v>142072</v>
      </c>
      <c r="J24" s="23"/>
      <c r="K24" s="23" t="s">
        <v>50</v>
      </c>
    </row>
    <row r="25" s="24" customFormat="true" ht="18.6" hidden="false" customHeight="true" outlineLevel="0" collapsed="false">
      <c r="A25" s="20" t="s">
        <v>51</v>
      </c>
      <c r="B25" s="21" t="n">
        <v>74910</v>
      </c>
      <c r="C25" s="22" t="n">
        <v>67150</v>
      </c>
      <c r="D25" s="22" t="n">
        <v>65569</v>
      </c>
      <c r="E25" s="22" t="n">
        <v>60350</v>
      </c>
      <c r="F25" s="22" t="n">
        <v>58559</v>
      </c>
      <c r="G25" s="22" t="n">
        <v>59755</v>
      </c>
      <c r="H25" s="22" t="n">
        <v>60815</v>
      </c>
      <c r="I25" s="22" t="n">
        <v>65407</v>
      </c>
      <c r="J25" s="23"/>
      <c r="K25" s="23" t="s">
        <v>52</v>
      </c>
    </row>
    <row r="26" s="24" customFormat="true" ht="18.6" hidden="false" customHeight="true" outlineLevel="0" collapsed="false">
      <c r="A26" s="20" t="s">
        <v>53</v>
      </c>
      <c r="B26" s="21" t="n">
        <v>45399</v>
      </c>
      <c r="C26" s="22" t="n">
        <v>47548</v>
      </c>
      <c r="D26" s="22" t="n">
        <v>42446</v>
      </c>
      <c r="E26" s="22" t="n">
        <v>43893</v>
      </c>
      <c r="F26" s="22" t="n">
        <v>50030</v>
      </c>
      <c r="G26" s="22" t="n">
        <v>51679</v>
      </c>
      <c r="H26" s="22" t="n">
        <v>56095</v>
      </c>
      <c r="I26" s="22" t="n">
        <v>62244</v>
      </c>
      <c r="J26" s="23"/>
      <c r="K26" s="23" t="s">
        <v>54</v>
      </c>
    </row>
    <row r="27" customFormat="false" ht="18" hidden="false" customHeight="true" outlineLevel="0" collapsed="false">
      <c r="A27" s="23"/>
      <c r="B27" s="32"/>
      <c r="C27" s="32"/>
      <c r="D27" s="32"/>
      <c r="E27" s="32"/>
      <c r="F27" s="32"/>
      <c r="G27" s="32"/>
      <c r="H27" s="32"/>
      <c r="I27" s="32"/>
      <c r="J27" s="23"/>
      <c r="K27" s="23"/>
    </row>
    <row r="28" s="5" customFormat="true" ht="20.25" hidden="false" customHeight="true" outlineLevel="0" collapsed="false">
      <c r="A28" s="3" t="s">
        <v>55</v>
      </c>
      <c r="B28" s="4"/>
    </row>
    <row r="29" s="5" customFormat="true" ht="20.25" hidden="false" customHeight="true" outlineLevel="0" collapsed="false">
      <c r="A29" s="4" t="s">
        <v>56</v>
      </c>
    </row>
    <row r="30" customFormat="false" ht="21" hidden="false" customHeight="false" outlineLevel="0" collapsed="false">
      <c r="A30" s="6"/>
      <c r="D30" s="33"/>
      <c r="J30" s="1"/>
      <c r="K30" s="1"/>
    </row>
    <row r="31" s="11" customFormat="true" ht="21" hidden="false" customHeight="false" outlineLevel="0" collapsed="false">
      <c r="A31" s="7" t="s">
        <v>2</v>
      </c>
      <c r="B31" s="8" t="n">
        <v>2540</v>
      </c>
      <c r="C31" s="9" t="n">
        <v>2541</v>
      </c>
      <c r="D31" s="9" t="n">
        <v>2542</v>
      </c>
      <c r="E31" s="9" t="n">
        <v>2543</v>
      </c>
      <c r="F31" s="9" t="n">
        <v>2544</v>
      </c>
      <c r="G31" s="9" t="n">
        <v>2545</v>
      </c>
      <c r="H31" s="9" t="n">
        <v>2546</v>
      </c>
      <c r="I31" s="9" t="s">
        <v>3</v>
      </c>
      <c r="J31" s="10" t="s">
        <v>4</v>
      </c>
      <c r="K31" s="10"/>
    </row>
    <row r="32" s="11" customFormat="true" ht="21" hidden="false" customHeight="false" outlineLevel="0" collapsed="false">
      <c r="A32" s="7"/>
      <c r="B32" s="12" t="s">
        <v>5</v>
      </c>
      <c r="C32" s="13" t="s">
        <v>6</v>
      </c>
      <c r="D32" s="13" t="s">
        <v>7</v>
      </c>
      <c r="E32" s="13" t="s">
        <v>8</v>
      </c>
      <c r="F32" s="13" t="s">
        <v>9</v>
      </c>
      <c r="G32" s="13" t="s">
        <v>10</v>
      </c>
      <c r="H32" s="13" t="s">
        <v>11</v>
      </c>
      <c r="I32" s="13" t="s">
        <v>12</v>
      </c>
      <c r="J32" s="10"/>
      <c r="K32" s="10"/>
    </row>
    <row r="33" s="24" customFormat="true" ht="18.6" hidden="false" customHeight="true" outlineLevel="0" collapsed="false">
      <c r="A33" s="34" t="s">
        <v>57</v>
      </c>
      <c r="B33" s="21" t="n">
        <v>49027</v>
      </c>
      <c r="C33" s="35" t="n">
        <v>48867</v>
      </c>
      <c r="D33" s="35" t="n">
        <v>43743</v>
      </c>
      <c r="E33" s="35" t="n">
        <v>43268</v>
      </c>
      <c r="F33" s="35" t="n">
        <v>43115</v>
      </c>
      <c r="G33" s="35" t="n">
        <v>45127</v>
      </c>
      <c r="H33" s="35" t="n">
        <v>48631</v>
      </c>
      <c r="I33" s="35" t="n">
        <v>53938</v>
      </c>
      <c r="J33" s="36"/>
      <c r="K33" s="37" t="s">
        <v>58</v>
      </c>
    </row>
    <row r="34" s="24" customFormat="true" ht="18.6" hidden="false" customHeight="true" outlineLevel="0" collapsed="false">
      <c r="A34" s="34" t="s">
        <v>59</v>
      </c>
      <c r="B34" s="21" t="n">
        <v>36814</v>
      </c>
      <c r="C34" s="22" t="n">
        <v>37456</v>
      </c>
      <c r="D34" s="22" t="n">
        <v>33036</v>
      </c>
      <c r="E34" s="22" t="n">
        <v>33242</v>
      </c>
      <c r="F34" s="22" t="n">
        <v>31795</v>
      </c>
      <c r="G34" s="22" t="n">
        <v>32280</v>
      </c>
      <c r="H34" s="22" t="n">
        <v>33697</v>
      </c>
      <c r="I34" s="22" t="n">
        <v>36561</v>
      </c>
      <c r="J34" s="36"/>
      <c r="K34" s="37" t="s">
        <v>60</v>
      </c>
    </row>
    <row r="35" s="24" customFormat="true" ht="18.6" hidden="false" customHeight="true" outlineLevel="0" collapsed="false">
      <c r="A35" s="29" t="s">
        <v>61</v>
      </c>
      <c r="B35" s="38" t="n">
        <f aca="false">SUM(B36:B41)</f>
        <v>352866</v>
      </c>
      <c r="C35" s="39" t="n">
        <f aca="false">SUM(C36:C41)</f>
        <v>346291</v>
      </c>
      <c r="D35" s="39" t="n">
        <f aca="false">SUM(D36:D41)</f>
        <v>341217</v>
      </c>
      <c r="E35" s="39" t="n">
        <f aca="false">SUM(E36:E41)</f>
        <v>352004</v>
      </c>
      <c r="F35" s="39" t="n">
        <f aca="false">SUM(F36:F41)</f>
        <v>365291</v>
      </c>
      <c r="G35" s="39" t="n">
        <f aca="false">SUM(G36:G41)</f>
        <v>387378</v>
      </c>
      <c r="H35" s="39" t="n">
        <f aca="false">SUM(H36:H41)</f>
        <v>420512</v>
      </c>
      <c r="I35" s="39" t="n">
        <f aca="false">SUM(I36:I41)</f>
        <v>470567</v>
      </c>
      <c r="J35" s="37"/>
      <c r="K35" s="28" t="s">
        <v>62</v>
      </c>
    </row>
    <row r="36" s="24" customFormat="true" ht="18.6" hidden="false" customHeight="true" outlineLevel="0" collapsed="false">
      <c r="A36" s="34" t="s">
        <v>63</v>
      </c>
      <c r="B36" s="21" t="n">
        <v>64738</v>
      </c>
      <c r="C36" s="22" t="n">
        <v>63482</v>
      </c>
      <c r="D36" s="22" t="n">
        <v>66544</v>
      </c>
      <c r="E36" s="22" t="n">
        <v>68249</v>
      </c>
      <c r="F36" s="22" t="n">
        <v>82143</v>
      </c>
      <c r="G36" s="22" t="n">
        <v>93146</v>
      </c>
      <c r="H36" s="22" t="n">
        <v>101690</v>
      </c>
      <c r="I36" s="22" t="n">
        <v>106336</v>
      </c>
      <c r="J36" s="37"/>
      <c r="K36" s="40" t="s">
        <v>64</v>
      </c>
    </row>
    <row r="37" s="24" customFormat="true" ht="18.6" hidden="false" customHeight="true" outlineLevel="0" collapsed="false">
      <c r="A37" s="34" t="s">
        <v>65</v>
      </c>
      <c r="B37" s="21" t="n">
        <v>65769</v>
      </c>
      <c r="C37" s="22" t="n">
        <v>61750</v>
      </c>
      <c r="D37" s="22" t="n">
        <v>63028</v>
      </c>
      <c r="E37" s="22" t="n">
        <v>65595</v>
      </c>
      <c r="F37" s="22" t="n">
        <v>67782</v>
      </c>
      <c r="G37" s="22" t="n">
        <v>71550</v>
      </c>
      <c r="H37" s="22" t="n">
        <v>78302</v>
      </c>
      <c r="I37" s="22" t="n">
        <v>90310</v>
      </c>
      <c r="J37" s="37"/>
      <c r="K37" s="40" t="s">
        <v>66</v>
      </c>
    </row>
    <row r="38" s="24" customFormat="true" ht="18.6" hidden="false" customHeight="true" outlineLevel="0" collapsed="false">
      <c r="A38" s="34" t="s">
        <v>67</v>
      </c>
      <c r="B38" s="21" t="n">
        <v>56159</v>
      </c>
      <c r="C38" s="22" t="n">
        <v>60993</v>
      </c>
      <c r="D38" s="22" t="n">
        <v>66284</v>
      </c>
      <c r="E38" s="22" t="n">
        <v>71281</v>
      </c>
      <c r="F38" s="22" t="n">
        <v>69268</v>
      </c>
      <c r="G38" s="22" t="n">
        <v>71235</v>
      </c>
      <c r="H38" s="22" t="n">
        <v>75876</v>
      </c>
      <c r="I38" s="22" t="n">
        <v>89915</v>
      </c>
      <c r="J38" s="36"/>
      <c r="K38" s="40" t="s">
        <v>68</v>
      </c>
    </row>
    <row r="39" s="24" customFormat="true" ht="18.6" hidden="false" customHeight="true" outlineLevel="0" collapsed="false">
      <c r="A39" s="34" t="s">
        <v>69</v>
      </c>
      <c r="B39" s="21" t="n">
        <v>68668</v>
      </c>
      <c r="C39" s="22" t="n">
        <v>63973</v>
      </c>
      <c r="D39" s="22" t="n">
        <v>61429</v>
      </c>
      <c r="E39" s="22" t="n">
        <v>58124</v>
      </c>
      <c r="F39" s="22" t="n">
        <v>56268</v>
      </c>
      <c r="G39" s="22" t="n">
        <v>58862</v>
      </c>
      <c r="H39" s="22" t="n">
        <v>60538</v>
      </c>
      <c r="I39" s="22" t="n">
        <v>65655</v>
      </c>
      <c r="J39" s="37"/>
      <c r="K39" s="40" t="s">
        <v>70</v>
      </c>
    </row>
    <row r="40" s="24" customFormat="true" ht="18.6" hidden="false" customHeight="true" outlineLevel="0" collapsed="false">
      <c r="A40" s="34" t="s">
        <v>71</v>
      </c>
      <c r="B40" s="21" t="n">
        <v>53456</v>
      </c>
      <c r="C40" s="22" t="n">
        <v>50561</v>
      </c>
      <c r="D40" s="22" t="n">
        <v>43348</v>
      </c>
      <c r="E40" s="22" t="n">
        <v>47511</v>
      </c>
      <c r="F40" s="22" t="n">
        <v>48579</v>
      </c>
      <c r="G40" s="22" t="n">
        <v>48971</v>
      </c>
      <c r="H40" s="22" t="n">
        <v>54005</v>
      </c>
      <c r="I40" s="22" t="n">
        <v>61929</v>
      </c>
      <c r="J40" s="36"/>
      <c r="K40" s="40" t="s">
        <v>72</v>
      </c>
    </row>
    <row r="41" s="24" customFormat="true" ht="18.6" hidden="false" customHeight="true" outlineLevel="0" collapsed="false">
      <c r="A41" s="34" t="s">
        <v>73</v>
      </c>
      <c r="B41" s="21" t="n">
        <v>44076</v>
      </c>
      <c r="C41" s="22" t="n">
        <v>45532</v>
      </c>
      <c r="D41" s="22" t="n">
        <v>40584</v>
      </c>
      <c r="E41" s="22" t="n">
        <v>41244</v>
      </c>
      <c r="F41" s="22" t="n">
        <v>41251</v>
      </c>
      <c r="G41" s="22" t="n">
        <v>43614</v>
      </c>
      <c r="H41" s="22" t="n">
        <v>50101</v>
      </c>
      <c r="I41" s="22" t="n">
        <v>56422</v>
      </c>
      <c r="J41" s="37"/>
      <c r="K41" s="40" t="s">
        <v>74</v>
      </c>
    </row>
    <row r="42" s="24" customFormat="true" ht="18.6" hidden="false" customHeight="true" outlineLevel="0" collapsed="false">
      <c r="A42" s="41" t="s">
        <v>75</v>
      </c>
      <c r="B42" s="38" t="n">
        <f aca="false">SUM(B43:B65)</f>
        <v>668406</v>
      </c>
      <c r="C42" s="39" t="n">
        <f aca="false">SUM(C43:C65)</f>
        <v>686781</v>
      </c>
      <c r="D42" s="39" t="n">
        <f aca="false">SUM(D43:D65)</f>
        <v>629606</v>
      </c>
      <c r="E42" s="39" t="n">
        <f aca="false">SUM(E43:E65)</f>
        <v>645118</v>
      </c>
      <c r="F42" s="39" t="n">
        <f aca="false">SUM(F43:F65)</f>
        <v>645284</v>
      </c>
      <c r="G42" s="39" t="n">
        <f aca="false">SUM(G43:G65)</f>
        <v>710368</v>
      </c>
      <c r="H42" s="39" t="n">
        <f aca="false">SUM(H43:H65)</f>
        <v>769495</v>
      </c>
      <c r="I42" s="39" t="n">
        <f aca="false">SUM(I43:I65)</f>
        <v>866287</v>
      </c>
      <c r="J42" s="37"/>
      <c r="K42" s="28" t="s">
        <v>76</v>
      </c>
    </row>
    <row r="43" s="24" customFormat="true" ht="18.6" hidden="false" customHeight="true" outlineLevel="0" collapsed="false">
      <c r="A43" s="34" t="s">
        <v>77</v>
      </c>
      <c r="B43" s="21" t="n">
        <v>85861</v>
      </c>
      <c r="C43" s="22" t="n">
        <v>103966</v>
      </c>
      <c r="D43" s="22" t="n">
        <v>85441</v>
      </c>
      <c r="E43" s="22" t="n">
        <v>104832</v>
      </c>
      <c r="F43" s="22" t="n">
        <v>97551</v>
      </c>
      <c r="G43" s="22" t="n">
        <v>108225</v>
      </c>
      <c r="H43" s="22" t="n">
        <v>113156</v>
      </c>
      <c r="I43" s="22" t="n">
        <v>129556</v>
      </c>
      <c r="J43" s="37"/>
      <c r="K43" s="37" t="s">
        <v>78</v>
      </c>
    </row>
    <row r="44" s="24" customFormat="true" ht="18.6" hidden="false" customHeight="true" outlineLevel="0" collapsed="false">
      <c r="A44" s="34" t="s">
        <v>79</v>
      </c>
      <c r="B44" s="21" t="n">
        <v>40966</v>
      </c>
      <c r="C44" s="22" t="n">
        <v>41823</v>
      </c>
      <c r="D44" s="22" t="n">
        <v>38950</v>
      </c>
      <c r="E44" s="22" t="n">
        <v>45512</v>
      </c>
      <c r="F44" s="22" t="n">
        <v>41464</v>
      </c>
      <c r="G44" s="22" t="n">
        <v>53751</v>
      </c>
      <c r="H44" s="22" t="n">
        <v>66519</v>
      </c>
      <c r="I44" s="22" t="n">
        <v>71389</v>
      </c>
      <c r="J44" s="37"/>
      <c r="K44" s="37" t="s">
        <v>80</v>
      </c>
    </row>
    <row r="45" s="24" customFormat="true" ht="18.6" hidden="false" customHeight="true" outlineLevel="0" collapsed="false">
      <c r="A45" s="34" t="s">
        <v>81</v>
      </c>
      <c r="B45" s="21" t="n">
        <v>55482</v>
      </c>
      <c r="C45" s="22" t="n">
        <v>53753</v>
      </c>
      <c r="D45" s="22" t="n">
        <v>50394</v>
      </c>
      <c r="E45" s="22" t="n">
        <v>47443</v>
      </c>
      <c r="F45" s="22" t="n">
        <v>49412</v>
      </c>
      <c r="G45" s="22" t="n">
        <v>55113</v>
      </c>
      <c r="H45" s="22" t="n">
        <v>57459</v>
      </c>
      <c r="I45" s="22" t="n">
        <v>61770</v>
      </c>
      <c r="J45" s="42"/>
      <c r="K45" s="37" t="s">
        <v>82</v>
      </c>
    </row>
    <row r="46" s="24" customFormat="true" ht="18.6" hidden="false" customHeight="true" outlineLevel="0" collapsed="false">
      <c r="A46" s="34" t="s">
        <v>83</v>
      </c>
      <c r="B46" s="21" t="n">
        <v>40929</v>
      </c>
      <c r="C46" s="22" t="n">
        <v>40829</v>
      </c>
      <c r="D46" s="22" t="n">
        <v>37221</v>
      </c>
      <c r="E46" s="22" t="n">
        <v>35608</v>
      </c>
      <c r="F46" s="22" t="n">
        <v>37894</v>
      </c>
      <c r="G46" s="22" t="n">
        <v>44176</v>
      </c>
      <c r="H46" s="22" t="n">
        <v>50331</v>
      </c>
      <c r="I46" s="22" t="n">
        <v>56336</v>
      </c>
      <c r="J46" s="37"/>
      <c r="K46" s="37" t="s">
        <v>84</v>
      </c>
    </row>
    <row r="47" s="24" customFormat="true" ht="18.6" hidden="false" customHeight="true" outlineLevel="0" collapsed="false">
      <c r="A47" s="34" t="s">
        <v>85</v>
      </c>
      <c r="B47" s="21" t="n">
        <v>45388</v>
      </c>
      <c r="C47" s="22" t="n">
        <v>46835</v>
      </c>
      <c r="D47" s="22" t="n">
        <v>45386</v>
      </c>
      <c r="E47" s="22" t="n">
        <v>43569</v>
      </c>
      <c r="F47" s="22" t="n">
        <v>41247</v>
      </c>
      <c r="G47" s="22" t="n">
        <v>45395</v>
      </c>
      <c r="H47" s="22" t="n">
        <v>48814</v>
      </c>
      <c r="I47" s="22" t="n">
        <v>53507</v>
      </c>
      <c r="J47" s="37"/>
      <c r="K47" s="37" t="s">
        <v>86</v>
      </c>
    </row>
    <row r="48" s="24" customFormat="true" ht="18.6" hidden="false" customHeight="true" outlineLevel="0" collapsed="false">
      <c r="A48" s="34" t="s">
        <v>87</v>
      </c>
      <c r="B48" s="21" t="n">
        <v>32281</v>
      </c>
      <c r="C48" s="22" t="n">
        <v>35470</v>
      </c>
      <c r="D48" s="22" t="n">
        <v>29897</v>
      </c>
      <c r="E48" s="22" t="n">
        <v>30770</v>
      </c>
      <c r="F48" s="22" t="n">
        <v>32213</v>
      </c>
      <c r="G48" s="22" t="n">
        <v>36424</v>
      </c>
      <c r="H48" s="22" t="n">
        <v>41630</v>
      </c>
      <c r="I48" s="22" t="n">
        <v>49571</v>
      </c>
      <c r="J48" s="37"/>
      <c r="K48" s="37" t="s">
        <v>88</v>
      </c>
    </row>
    <row r="49" s="24" customFormat="true" ht="18.6" hidden="false" customHeight="true" outlineLevel="0" collapsed="false">
      <c r="A49" s="34" t="s">
        <v>89</v>
      </c>
      <c r="B49" s="21" t="n">
        <v>48132</v>
      </c>
      <c r="C49" s="22" t="n">
        <v>45857</v>
      </c>
      <c r="D49" s="22" t="n">
        <v>41297</v>
      </c>
      <c r="E49" s="22" t="n">
        <v>40546</v>
      </c>
      <c r="F49" s="22" t="n">
        <v>42992</v>
      </c>
      <c r="G49" s="22" t="n">
        <v>45371</v>
      </c>
      <c r="H49" s="22" t="n">
        <v>45445</v>
      </c>
      <c r="I49" s="22" t="n">
        <v>48726</v>
      </c>
      <c r="J49" s="36"/>
      <c r="K49" s="37" t="s">
        <v>90</v>
      </c>
    </row>
    <row r="50" s="24" customFormat="true" ht="18.6" hidden="false" customHeight="true" outlineLevel="0" collapsed="false">
      <c r="A50" s="34" t="s">
        <v>91</v>
      </c>
      <c r="B50" s="21" t="n">
        <v>37776</v>
      </c>
      <c r="C50" s="22" t="n">
        <v>37502</v>
      </c>
      <c r="D50" s="22" t="n">
        <v>37123</v>
      </c>
      <c r="E50" s="22" t="n">
        <v>32778</v>
      </c>
      <c r="F50" s="22" t="n">
        <v>32585</v>
      </c>
      <c r="G50" s="22" t="n">
        <v>36244</v>
      </c>
      <c r="H50" s="22" t="n">
        <v>40378</v>
      </c>
      <c r="I50" s="22" t="n">
        <v>47103</v>
      </c>
      <c r="J50" s="37"/>
      <c r="K50" s="37" t="s">
        <v>92</v>
      </c>
    </row>
    <row r="51" s="24" customFormat="true" ht="18.6" hidden="false" customHeight="true" outlineLevel="0" collapsed="false">
      <c r="A51" s="34" t="s">
        <v>93</v>
      </c>
      <c r="B51" s="21" t="n">
        <v>35015</v>
      </c>
      <c r="C51" s="22" t="n">
        <v>34803</v>
      </c>
      <c r="D51" s="22" t="n">
        <v>33172</v>
      </c>
      <c r="E51" s="22" t="n">
        <v>34654</v>
      </c>
      <c r="F51" s="22" t="n">
        <v>36729</v>
      </c>
      <c r="G51" s="22" t="n">
        <v>37741</v>
      </c>
      <c r="H51" s="22" t="n">
        <v>42862</v>
      </c>
      <c r="I51" s="22" t="n">
        <v>47008</v>
      </c>
      <c r="J51" s="37"/>
      <c r="K51" s="37" t="s">
        <v>94</v>
      </c>
    </row>
    <row r="52" s="24" customFormat="true" ht="18.6" hidden="false" customHeight="true" outlineLevel="0" collapsed="false">
      <c r="A52" s="34" t="s">
        <v>95</v>
      </c>
      <c r="B52" s="21" t="n">
        <v>36034</v>
      </c>
      <c r="C52" s="22" t="n">
        <v>37874</v>
      </c>
      <c r="D52" s="22" t="n">
        <v>34420</v>
      </c>
      <c r="E52" s="22" t="n">
        <v>36544</v>
      </c>
      <c r="F52" s="22" t="n">
        <v>35030</v>
      </c>
      <c r="G52" s="22" t="n">
        <v>37067</v>
      </c>
      <c r="H52" s="22" t="n">
        <v>40415</v>
      </c>
      <c r="I52" s="22" t="n">
        <v>45636</v>
      </c>
      <c r="J52" s="37"/>
      <c r="K52" s="37" t="s">
        <v>96</v>
      </c>
    </row>
    <row r="53" s="24" customFormat="true" ht="18.6" hidden="false" customHeight="true" outlineLevel="0" collapsed="false">
      <c r="A53" s="34" t="s">
        <v>97</v>
      </c>
      <c r="B53" s="21" t="n">
        <v>29644</v>
      </c>
      <c r="C53" s="22" t="n">
        <v>29125</v>
      </c>
      <c r="D53" s="22" t="n">
        <v>27838</v>
      </c>
      <c r="E53" s="22" t="n">
        <v>28288</v>
      </c>
      <c r="F53" s="22" t="n">
        <v>27709</v>
      </c>
      <c r="G53" s="22" t="n">
        <v>30779</v>
      </c>
      <c r="H53" s="22" t="n">
        <v>33678</v>
      </c>
      <c r="I53" s="22" t="n">
        <v>40029</v>
      </c>
      <c r="J53" s="37"/>
      <c r="K53" s="37" t="s">
        <v>98</v>
      </c>
    </row>
    <row r="54" s="24" customFormat="true" ht="18.6" hidden="false" customHeight="true" outlineLevel="0" collapsed="false">
      <c r="A54" s="37"/>
      <c r="C54" s="40"/>
      <c r="D54" s="40"/>
      <c r="E54" s="40"/>
      <c r="F54" s="40"/>
      <c r="G54" s="40"/>
      <c r="H54" s="40"/>
      <c r="I54" s="40"/>
      <c r="J54" s="37"/>
      <c r="K54" s="37"/>
    </row>
    <row r="55" s="5" customFormat="true" ht="20.25" hidden="false" customHeight="true" outlineLevel="0" collapsed="false">
      <c r="A55" s="3" t="s">
        <v>55</v>
      </c>
      <c r="B55" s="4"/>
    </row>
    <row r="56" s="5" customFormat="true" ht="20.25" hidden="false" customHeight="true" outlineLevel="0" collapsed="false">
      <c r="A56" s="4" t="s">
        <v>56</v>
      </c>
    </row>
    <row r="57" s="44" customFormat="true" ht="18.75" hidden="false" customHeight="false" outlineLevel="0" collapsed="false">
      <c r="A57" s="43"/>
      <c r="J57" s="45"/>
      <c r="K57" s="45"/>
    </row>
    <row r="58" s="11" customFormat="true" ht="21" hidden="false" customHeight="false" outlineLevel="0" collapsed="false">
      <c r="A58" s="7" t="s">
        <v>2</v>
      </c>
      <c r="B58" s="8" t="n">
        <v>2540</v>
      </c>
      <c r="C58" s="9" t="n">
        <v>2541</v>
      </c>
      <c r="D58" s="9" t="n">
        <v>2542</v>
      </c>
      <c r="E58" s="9" t="n">
        <v>2543</v>
      </c>
      <c r="F58" s="9" t="n">
        <v>2544</v>
      </c>
      <c r="G58" s="9" t="n">
        <v>2545</v>
      </c>
      <c r="H58" s="9" t="n">
        <v>2546</v>
      </c>
      <c r="I58" s="9" t="s">
        <v>3</v>
      </c>
      <c r="J58" s="10" t="s">
        <v>4</v>
      </c>
      <c r="K58" s="10"/>
    </row>
    <row r="59" s="11" customFormat="true" ht="21" hidden="false" customHeight="false" outlineLevel="0" collapsed="false">
      <c r="A59" s="7"/>
      <c r="B59" s="12" t="s">
        <v>5</v>
      </c>
      <c r="C59" s="13" t="s">
        <v>6</v>
      </c>
      <c r="D59" s="13" t="s">
        <v>7</v>
      </c>
      <c r="E59" s="13" t="s">
        <v>8</v>
      </c>
      <c r="F59" s="13" t="s">
        <v>9</v>
      </c>
      <c r="G59" s="13" t="s">
        <v>10</v>
      </c>
      <c r="H59" s="13" t="s">
        <v>11</v>
      </c>
      <c r="I59" s="13" t="s">
        <v>12</v>
      </c>
      <c r="J59" s="10"/>
      <c r="K59" s="10"/>
    </row>
    <row r="60" s="24" customFormat="true" ht="18.6" hidden="false" customHeight="true" outlineLevel="0" collapsed="false">
      <c r="A60" s="20" t="s">
        <v>99</v>
      </c>
      <c r="B60" s="21" t="n">
        <v>31367</v>
      </c>
      <c r="C60" s="35" t="n">
        <v>32158</v>
      </c>
      <c r="D60" s="35" t="n">
        <v>28748</v>
      </c>
      <c r="E60" s="35" t="n">
        <v>29257</v>
      </c>
      <c r="F60" s="35" t="n">
        <v>31168</v>
      </c>
      <c r="G60" s="35" t="n">
        <v>30751</v>
      </c>
      <c r="H60" s="35" t="n">
        <v>33956</v>
      </c>
      <c r="I60" s="35" t="n">
        <v>39048</v>
      </c>
      <c r="J60" s="46"/>
      <c r="K60" s="23" t="s">
        <v>100</v>
      </c>
    </row>
    <row r="61" s="24" customFormat="true" ht="18.6" hidden="false" customHeight="true" outlineLevel="0" collapsed="false">
      <c r="A61" s="20" t="s">
        <v>101</v>
      </c>
      <c r="B61" s="21" t="n">
        <v>28242</v>
      </c>
      <c r="C61" s="22" t="n">
        <v>29309</v>
      </c>
      <c r="D61" s="22" t="n">
        <v>26564</v>
      </c>
      <c r="E61" s="22" t="n">
        <v>26379</v>
      </c>
      <c r="F61" s="22" t="n">
        <v>29448</v>
      </c>
      <c r="G61" s="22" t="n">
        <v>30159</v>
      </c>
      <c r="H61" s="22" t="n">
        <v>32210</v>
      </c>
      <c r="I61" s="22" t="n">
        <v>38609</v>
      </c>
      <c r="J61" s="23"/>
      <c r="K61" s="23" t="s">
        <v>102</v>
      </c>
    </row>
    <row r="62" s="24" customFormat="true" ht="18.6" hidden="false" customHeight="true" outlineLevel="0" collapsed="false">
      <c r="A62" s="20" t="s">
        <v>103</v>
      </c>
      <c r="B62" s="21" t="n">
        <v>29549</v>
      </c>
      <c r="C62" s="22" t="n">
        <v>28448</v>
      </c>
      <c r="D62" s="22" t="n">
        <v>29714</v>
      </c>
      <c r="E62" s="22" t="n">
        <v>26161</v>
      </c>
      <c r="F62" s="22" t="n">
        <v>26758</v>
      </c>
      <c r="G62" s="22" t="n">
        <v>30062</v>
      </c>
      <c r="H62" s="22" t="n">
        <v>31829</v>
      </c>
      <c r="I62" s="22" t="n">
        <v>35826</v>
      </c>
      <c r="J62" s="27"/>
      <c r="K62" s="23" t="s">
        <v>104</v>
      </c>
    </row>
    <row r="63" s="24" customFormat="true" ht="18.6" hidden="false" customHeight="true" outlineLevel="0" collapsed="false">
      <c r="A63" s="20" t="s">
        <v>105</v>
      </c>
      <c r="B63" s="21" t="n">
        <v>29234</v>
      </c>
      <c r="C63" s="22" t="n">
        <v>28098</v>
      </c>
      <c r="D63" s="22" t="n">
        <v>26206</v>
      </c>
      <c r="E63" s="22" t="n">
        <v>25693</v>
      </c>
      <c r="F63" s="22" t="n">
        <v>26530</v>
      </c>
      <c r="G63" s="22" t="n">
        <v>29897</v>
      </c>
      <c r="H63" s="22" t="n">
        <v>29713</v>
      </c>
      <c r="I63" s="22" t="n">
        <v>35023</v>
      </c>
      <c r="J63" s="23"/>
      <c r="K63" s="23" t="s">
        <v>106</v>
      </c>
    </row>
    <row r="64" s="24" customFormat="true" ht="18.6" hidden="false" customHeight="true" outlineLevel="0" collapsed="false">
      <c r="A64" s="20" t="s">
        <v>107</v>
      </c>
      <c r="B64" s="21" t="n">
        <v>29224</v>
      </c>
      <c r="C64" s="22" t="n">
        <v>29350</v>
      </c>
      <c r="D64" s="22" t="n">
        <v>26616</v>
      </c>
      <c r="E64" s="22" t="n">
        <v>27407</v>
      </c>
      <c r="F64" s="22" t="n">
        <v>27722</v>
      </c>
      <c r="G64" s="22" t="n">
        <v>29267</v>
      </c>
      <c r="H64" s="22" t="n">
        <v>30237</v>
      </c>
      <c r="I64" s="22" t="n">
        <v>34287</v>
      </c>
      <c r="J64" s="23"/>
      <c r="K64" s="23" t="s">
        <v>108</v>
      </c>
    </row>
    <row r="65" s="24" customFormat="true" ht="18.6" hidden="false" customHeight="true" outlineLevel="0" collapsed="false">
      <c r="A65" s="20" t="s">
        <v>109</v>
      </c>
      <c r="B65" s="21" t="n">
        <v>30742</v>
      </c>
      <c r="C65" s="22" t="n">
        <v>29040</v>
      </c>
      <c r="D65" s="22" t="n">
        <v>28077</v>
      </c>
      <c r="E65" s="22" t="n">
        <v>27134</v>
      </c>
      <c r="F65" s="22" t="n">
        <v>26288</v>
      </c>
      <c r="G65" s="22" t="n">
        <v>27401</v>
      </c>
      <c r="H65" s="22" t="n">
        <v>28317</v>
      </c>
      <c r="I65" s="22" t="n">
        <v>32863</v>
      </c>
      <c r="J65" s="23"/>
      <c r="K65" s="23" t="s">
        <v>110</v>
      </c>
    </row>
    <row r="66" s="19" customFormat="true" ht="18.6" hidden="false" customHeight="true" outlineLevel="0" collapsed="false">
      <c r="A66" s="29" t="s">
        <v>111</v>
      </c>
      <c r="B66" s="47" t="n">
        <f aca="false">SUM(B67:B90)</f>
        <v>479715</v>
      </c>
      <c r="C66" s="31" t="n">
        <f aca="false">SUM(C67:C90)</f>
        <v>474221</v>
      </c>
      <c r="D66" s="31" t="n">
        <f aca="false">SUM(D67:D90)</f>
        <v>429543</v>
      </c>
      <c r="E66" s="31" t="n">
        <f aca="false">SUM(E67:E90)</f>
        <v>434566</v>
      </c>
      <c r="F66" s="31" t="n">
        <f aca="false">SUM(F67:F90)</f>
        <v>443919</v>
      </c>
      <c r="G66" s="31" t="n">
        <f aca="false">SUM(G67:G90)</f>
        <v>474733</v>
      </c>
      <c r="H66" s="31" t="n">
        <f aca="false">SUM(H67:H90)</f>
        <v>516557</v>
      </c>
      <c r="I66" s="31" t="n">
        <f aca="false">SUM(I67:I90)</f>
        <v>568035</v>
      </c>
      <c r="J66" s="46"/>
      <c r="K66" s="28" t="s">
        <v>112</v>
      </c>
    </row>
    <row r="67" s="24" customFormat="true" ht="18.6" hidden="false" customHeight="true" outlineLevel="0" collapsed="false">
      <c r="A67" s="20" t="s">
        <v>113</v>
      </c>
      <c r="B67" s="21" t="n">
        <v>40574</v>
      </c>
      <c r="C67" s="22" t="n">
        <v>39381</v>
      </c>
      <c r="D67" s="22" t="n">
        <v>38058</v>
      </c>
      <c r="E67" s="22" t="n">
        <v>37565</v>
      </c>
      <c r="F67" s="22" t="n">
        <v>38914</v>
      </c>
      <c r="G67" s="22" t="n">
        <v>43429</v>
      </c>
      <c r="H67" s="22" t="n">
        <v>49617</v>
      </c>
      <c r="I67" s="22" t="n">
        <v>56141</v>
      </c>
      <c r="J67" s="46"/>
      <c r="K67" s="23" t="s">
        <v>114</v>
      </c>
    </row>
    <row r="68" s="24" customFormat="true" ht="18.6" hidden="false" customHeight="true" outlineLevel="0" collapsed="false">
      <c r="A68" s="20" t="s">
        <v>115</v>
      </c>
      <c r="B68" s="21" t="n">
        <v>37720</v>
      </c>
      <c r="C68" s="22" t="n">
        <v>35511</v>
      </c>
      <c r="D68" s="22" t="n">
        <v>32846</v>
      </c>
      <c r="E68" s="22" t="n">
        <v>33599</v>
      </c>
      <c r="F68" s="22" t="n">
        <v>34652</v>
      </c>
      <c r="G68" s="22" t="n">
        <v>37545</v>
      </c>
      <c r="H68" s="22" t="n">
        <v>41766</v>
      </c>
      <c r="I68" s="22" t="n">
        <v>45618</v>
      </c>
      <c r="J68" s="23"/>
      <c r="K68" s="23" t="s">
        <v>116</v>
      </c>
    </row>
    <row r="69" s="24" customFormat="true" ht="18.6" hidden="false" customHeight="true" outlineLevel="0" collapsed="false">
      <c r="A69" s="20" t="s">
        <v>117</v>
      </c>
      <c r="B69" s="21" t="n">
        <v>31107</v>
      </c>
      <c r="C69" s="22" t="n">
        <v>29236</v>
      </c>
      <c r="D69" s="22" t="n">
        <v>26894</v>
      </c>
      <c r="E69" s="22" t="n">
        <v>26222</v>
      </c>
      <c r="F69" s="22" t="n">
        <v>26347</v>
      </c>
      <c r="G69" s="22" t="n">
        <v>28491</v>
      </c>
      <c r="H69" s="22" t="n">
        <v>32768</v>
      </c>
      <c r="I69" s="22" t="n">
        <v>36100</v>
      </c>
      <c r="J69" s="23"/>
      <c r="K69" s="23" t="s">
        <v>118</v>
      </c>
    </row>
    <row r="70" s="24" customFormat="true" ht="18.6" hidden="false" customHeight="true" outlineLevel="0" collapsed="false">
      <c r="A70" s="20" t="s">
        <v>119</v>
      </c>
      <c r="B70" s="21" t="n">
        <v>27332</v>
      </c>
      <c r="C70" s="22" t="n">
        <v>27901</v>
      </c>
      <c r="D70" s="22" t="n">
        <v>24753</v>
      </c>
      <c r="E70" s="22" t="n">
        <v>26912</v>
      </c>
      <c r="F70" s="22" t="n">
        <v>28772</v>
      </c>
      <c r="G70" s="22" t="n">
        <v>29245</v>
      </c>
      <c r="H70" s="22" t="n">
        <v>32197</v>
      </c>
      <c r="I70" s="22" t="n">
        <v>35036</v>
      </c>
      <c r="J70" s="23"/>
      <c r="K70" s="23" t="s">
        <v>120</v>
      </c>
    </row>
    <row r="71" s="24" customFormat="true" ht="18.6" hidden="false" customHeight="true" outlineLevel="0" collapsed="false">
      <c r="A71" s="20" t="s">
        <v>121</v>
      </c>
      <c r="B71" s="21" t="n">
        <v>21019</v>
      </c>
      <c r="C71" s="22" t="n">
        <v>22017</v>
      </c>
      <c r="D71" s="22" t="n">
        <v>20156</v>
      </c>
      <c r="E71" s="22" t="n">
        <v>21190</v>
      </c>
      <c r="F71" s="22" t="n">
        <v>22938</v>
      </c>
      <c r="G71" s="22" t="n">
        <v>24263</v>
      </c>
      <c r="H71" s="22" t="n">
        <v>26711</v>
      </c>
      <c r="I71" s="22" t="n">
        <v>34806</v>
      </c>
      <c r="J71" s="23"/>
      <c r="K71" s="23" t="s">
        <v>122</v>
      </c>
    </row>
    <row r="72" s="24" customFormat="true" ht="18.6" hidden="false" customHeight="true" outlineLevel="0" collapsed="false">
      <c r="A72" s="20" t="s">
        <v>123</v>
      </c>
      <c r="B72" s="21" t="n">
        <v>27775</v>
      </c>
      <c r="C72" s="22" t="n">
        <v>26297</v>
      </c>
      <c r="D72" s="22" t="n">
        <v>24653</v>
      </c>
      <c r="E72" s="22" t="n">
        <v>23910</v>
      </c>
      <c r="F72" s="22" t="n">
        <v>24077</v>
      </c>
      <c r="G72" s="22" t="n">
        <v>27376</v>
      </c>
      <c r="H72" s="22" t="n">
        <v>29235</v>
      </c>
      <c r="I72" s="22" t="n">
        <v>31363</v>
      </c>
      <c r="J72" s="23"/>
      <c r="K72" s="23" t="s">
        <v>124</v>
      </c>
    </row>
    <row r="73" s="24" customFormat="true" ht="18.6" hidden="false" customHeight="true" outlineLevel="0" collapsed="false">
      <c r="A73" s="20" t="s">
        <v>125</v>
      </c>
      <c r="B73" s="21" t="n">
        <v>22202</v>
      </c>
      <c r="C73" s="22" t="n">
        <v>24301</v>
      </c>
      <c r="D73" s="22" t="n">
        <v>20443</v>
      </c>
      <c r="E73" s="22" t="n">
        <v>21349</v>
      </c>
      <c r="F73" s="22" t="n">
        <v>21424</v>
      </c>
      <c r="G73" s="22" t="n">
        <v>24878</v>
      </c>
      <c r="H73" s="22" t="n">
        <v>26746</v>
      </c>
      <c r="I73" s="22" t="n">
        <v>29937</v>
      </c>
      <c r="J73" s="23"/>
      <c r="K73" s="23" t="s">
        <v>126</v>
      </c>
    </row>
    <row r="74" s="24" customFormat="true" ht="18.6" hidden="false" customHeight="true" outlineLevel="0" collapsed="false">
      <c r="A74" s="20" t="s">
        <v>127</v>
      </c>
      <c r="B74" s="21" t="n">
        <v>22485</v>
      </c>
      <c r="C74" s="22" t="n">
        <v>23318</v>
      </c>
      <c r="D74" s="22" t="n">
        <v>21529</v>
      </c>
      <c r="E74" s="22" t="n">
        <v>20649</v>
      </c>
      <c r="F74" s="22" t="n">
        <v>21929</v>
      </c>
      <c r="G74" s="22" t="n">
        <v>22686</v>
      </c>
      <c r="H74" s="22" t="n">
        <v>26036</v>
      </c>
      <c r="I74" s="22" t="n">
        <v>28795</v>
      </c>
      <c r="J74" s="27"/>
      <c r="K74" s="23" t="s">
        <v>128</v>
      </c>
    </row>
    <row r="75" s="24" customFormat="true" ht="18.6" hidden="false" customHeight="true" outlineLevel="0" collapsed="false">
      <c r="A75" s="20" t="s">
        <v>129</v>
      </c>
      <c r="B75" s="21" t="n">
        <v>24438</v>
      </c>
      <c r="C75" s="22" t="n">
        <v>24480</v>
      </c>
      <c r="D75" s="22" t="n">
        <v>21949</v>
      </c>
      <c r="E75" s="22" t="n">
        <v>22836</v>
      </c>
      <c r="F75" s="22" t="n">
        <v>24495</v>
      </c>
      <c r="G75" s="22" t="n">
        <v>24950</v>
      </c>
      <c r="H75" s="22" t="n">
        <v>26692</v>
      </c>
      <c r="I75" s="22" t="n">
        <v>28615</v>
      </c>
      <c r="J75" s="23"/>
      <c r="K75" s="23" t="s">
        <v>130</v>
      </c>
    </row>
    <row r="76" s="24" customFormat="true" ht="18.6" hidden="false" customHeight="true" outlineLevel="0" collapsed="false">
      <c r="A76" s="20" t="s">
        <v>131</v>
      </c>
      <c r="B76" s="21" t="n">
        <v>21403</v>
      </c>
      <c r="C76" s="22" t="n">
        <v>21317</v>
      </c>
      <c r="D76" s="22" t="n">
        <v>18870</v>
      </c>
      <c r="E76" s="22" t="n">
        <v>19723</v>
      </c>
      <c r="F76" s="22" t="n">
        <v>20446</v>
      </c>
      <c r="G76" s="22" t="n">
        <v>22560</v>
      </c>
      <c r="H76" s="22" t="n">
        <v>24233</v>
      </c>
      <c r="I76" s="22" t="n">
        <v>27748</v>
      </c>
      <c r="J76" s="23"/>
      <c r="K76" s="23" t="s">
        <v>132</v>
      </c>
    </row>
    <row r="77" s="24" customFormat="true" ht="18.6" hidden="false" customHeight="true" outlineLevel="0" collapsed="false">
      <c r="A77" s="20" t="s">
        <v>133</v>
      </c>
      <c r="B77" s="21" t="n">
        <v>23275</v>
      </c>
      <c r="C77" s="22" t="n">
        <v>23840</v>
      </c>
      <c r="D77" s="22" t="n">
        <v>20882</v>
      </c>
      <c r="E77" s="22" t="n">
        <v>21143</v>
      </c>
      <c r="F77" s="22" t="n">
        <v>21932</v>
      </c>
      <c r="G77" s="22" t="n">
        <v>22996</v>
      </c>
      <c r="H77" s="22" t="n">
        <v>24592</v>
      </c>
      <c r="I77" s="22" t="n">
        <v>27268</v>
      </c>
      <c r="J77" s="23"/>
      <c r="K77" s="23" t="s">
        <v>134</v>
      </c>
    </row>
    <row r="78" s="24" customFormat="true" ht="18.6" hidden="false" customHeight="true" outlineLevel="0" collapsed="false">
      <c r="A78" s="20" t="s">
        <v>135</v>
      </c>
      <c r="B78" s="21" t="n">
        <v>26495</v>
      </c>
      <c r="C78" s="22" t="n">
        <v>25340</v>
      </c>
      <c r="D78" s="22" t="n">
        <v>22848</v>
      </c>
      <c r="E78" s="22" t="n">
        <v>24865</v>
      </c>
      <c r="F78" s="22" t="n">
        <v>24194</v>
      </c>
      <c r="G78" s="22" t="n">
        <v>24313</v>
      </c>
      <c r="H78" s="22" t="n">
        <v>24253</v>
      </c>
      <c r="I78" s="22" t="n">
        <v>26982</v>
      </c>
      <c r="J78" s="23"/>
      <c r="K78" s="23" t="s">
        <v>136</v>
      </c>
    </row>
    <row r="79" s="24" customFormat="true" ht="18.6" hidden="false" customHeight="true" outlineLevel="0" collapsed="false">
      <c r="A79" s="20" t="s">
        <v>137</v>
      </c>
      <c r="B79" s="21" t="n">
        <v>22942</v>
      </c>
      <c r="C79" s="22" t="n">
        <v>22884</v>
      </c>
      <c r="D79" s="22" t="n">
        <v>20949</v>
      </c>
      <c r="E79" s="22" t="n">
        <v>19857</v>
      </c>
      <c r="F79" s="22" t="n">
        <v>19914</v>
      </c>
      <c r="G79" s="22" t="n">
        <v>23275</v>
      </c>
      <c r="H79" s="22" t="n">
        <v>23409</v>
      </c>
      <c r="I79" s="22" t="n">
        <v>26115</v>
      </c>
      <c r="J79" s="23"/>
      <c r="K79" s="23" t="s">
        <v>138</v>
      </c>
    </row>
    <row r="80" s="24" customFormat="true" ht="18.6" hidden="false" customHeight="true" outlineLevel="0" collapsed="false">
      <c r="A80" s="20" t="s">
        <v>139</v>
      </c>
      <c r="B80" s="21" t="n">
        <v>22481</v>
      </c>
      <c r="C80" s="22" t="n">
        <v>22256</v>
      </c>
      <c r="D80" s="22" t="n">
        <v>20627</v>
      </c>
      <c r="E80" s="22" t="n">
        <v>20597</v>
      </c>
      <c r="F80" s="22" t="n">
        <v>20440</v>
      </c>
      <c r="G80" s="22" t="n">
        <v>22006</v>
      </c>
      <c r="H80" s="22" t="n">
        <v>25430</v>
      </c>
      <c r="I80" s="22" t="n">
        <v>25642</v>
      </c>
      <c r="J80" s="23"/>
      <c r="K80" s="23" t="s">
        <v>140</v>
      </c>
    </row>
    <row r="81" s="24" customFormat="true" ht="18.6" hidden="false" customHeight="true" outlineLevel="0" collapsed="false">
      <c r="A81" s="20" t="s">
        <v>141</v>
      </c>
      <c r="B81" s="21" t="n">
        <v>23335</v>
      </c>
      <c r="C81" s="22" t="n">
        <v>23361</v>
      </c>
      <c r="D81" s="22" t="n">
        <v>22770</v>
      </c>
      <c r="E81" s="22" t="n">
        <v>19828</v>
      </c>
      <c r="F81" s="22" t="n">
        <v>19834</v>
      </c>
      <c r="G81" s="22" t="n">
        <v>23005</v>
      </c>
      <c r="H81" s="22" t="n">
        <v>24794</v>
      </c>
      <c r="I81" s="22" t="n">
        <v>24744</v>
      </c>
      <c r="J81" s="23"/>
      <c r="K81" s="23" t="s">
        <v>142</v>
      </c>
    </row>
    <row r="82" s="24" customFormat="true" ht="18.6" hidden="false" customHeight="true" outlineLevel="0" collapsed="false">
      <c r="A82" s="20" t="s">
        <v>143</v>
      </c>
      <c r="B82" s="21" t="n">
        <v>20523</v>
      </c>
      <c r="C82" s="22" t="n">
        <v>20660</v>
      </c>
      <c r="D82" s="22" t="n">
        <v>17433</v>
      </c>
      <c r="E82" s="22" t="n">
        <v>17925</v>
      </c>
      <c r="F82" s="22" t="n">
        <v>18941</v>
      </c>
      <c r="G82" s="22" t="n">
        <v>19459</v>
      </c>
      <c r="H82" s="22" t="n">
        <v>21117</v>
      </c>
      <c r="I82" s="22" t="n">
        <v>24248</v>
      </c>
      <c r="J82" s="23"/>
      <c r="K82" s="23" t="s">
        <v>144</v>
      </c>
    </row>
    <row r="83" s="5" customFormat="true" ht="20.25" hidden="false" customHeight="true" outlineLevel="0" collapsed="false">
      <c r="A83" s="3" t="s">
        <v>55</v>
      </c>
      <c r="B83" s="4"/>
    </row>
    <row r="84" s="5" customFormat="true" ht="20.25" hidden="false" customHeight="true" outlineLevel="0" collapsed="false">
      <c r="A84" s="4" t="s">
        <v>56</v>
      </c>
    </row>
    <row r="85" s="44" customFormat="true" ht="18.75" hidden="false" customHeight="false" outlineLevel="0" collapsed="false">
      <c r="A85" s="43"/>
      <c r="B85" s="48"/>
      <c r="C85" s="48"/>
      <c r="D85" s="48"/>
      <c r="E85" s="48"/>
      <c r="F85" s="48"/>
      <c r="G85" s="48"/>
      <c r="H85" s="48"/>
      <c r="I85" s="48"/>
      <c r="J85" s="45"/>
      <c r="K85" s="45"/>
    </row>
    <row r="86" s="11" customFormat="true" ht="21" hidden="false" customHeight="false" outlineLevel="0" collapsed="false">
      <c r="A86" s="7" t="s">
        <v>2</v>
      </c>
      <c r="B86" s="8" t="n">
        <v>2540</v>
      </c>
      <c r="C86" s="9" t="n">
        <v>2541</v>
      </c>
      <c r="D86" s="9" t="n">
        <v>2542</v>
      </c>
      <c r="E86" s="9" t="n">
        <v>2543</v>
      </c>
      <c r="F86" s="9" t="n">
        <v>2544</v>
      </c>
      <c r="G86" s="9" t="n">
        <v>2545</v>
      </c>
      <c r="H86" s="9" t="n">
        <v>2546</v>
      </c>
      <c r="I86" s="9" t="s">
        <v>3</v>
      </c>
      <c r="J86" s="49"/>
      <c r="K86" s="50" t="s">
        <v>4</v>
      </c>
    </row>
    <row r="87" s="11" customFormat="true" ht="21" hidden="false" customHeight="false" outlineLevel="0" collapsed="false">
      <c r="A87" s="7"/>
      <c r="B87" s="12" t="s">
        <v>5</v>
      </c>
      <c r="C87" s="13" t="s">
        <v>6</v>
      </c>
      <c r="D87" s="13" t="s">
        <v>7</v>
      </c>
      <c r="E87" s="13" t="s">
        <v>8</v>
      </c>
      <c r="F87" s="13" t="s">
        <v>9</v>
      </c>
      <c r="G87" s="13" t="s">
        <v>10</v>
      </c>
      <c r="H87" s="13" t="s">
        <v>11</v>
      </c>
      <c r="I87" s="13" t="s">
        <v>12</v>
      </c>
      <c r="J87" s="51"/>
      <c r="K87" s="50"/>
    </row>
    <row r="88" s="24" customFormat="true" ht="18.6" hidden="false" customHeight="true" outlineLevel="0" collapsed="false">
      <c r="A88" s="20" t="s">
        <v>145</v>
      </c>
      <c r="B88" s="21" t="n">
        <v>21581</v>
      </c>
      <c r="C88" s="35" t="n">
        <v>21734</v>
      </c>
      <c r="D88" s="35" t="n">
        <v>18841</v>
      </c>
      <c r="E88" s="35" t="n">
        <v>19672</v>
      </c>
      <c r="F88" s="35" t="n">
        <v>19590</v>
      </c>
      <c r="G88" s="35" t="n">
        <v>20200</v>
      </c>
      <c r="H88" s="35" t="n">
        <v>21364</v>
      </c>
      <c r="I88" s="35" t="n">
        <v>23662</v>
      </c>
      <c r="J88" s="46"/>
      <c r="K88" s="23" t="s">
        <v>146</v>
      </c>
    </row>
    <row r="89" s="24" customFormat="true" ht="18.6" hidden="false" customHeight="true" outlineLevel="0" collapsed="false">
      <c r="A89" s="20" t="s">
        <v>147</v>
      </c>
      <c r="B89" s="21" t="n">
        <v>21359</v>
      </c>
      <c r="C89" s="22" t="n">
        <v>19725</v>
      </c>
      <c r="D89" s="22" t="n">
        <v>17107</v>
      </c>
      <c r="E89" s="22" t="n">
        <v>18609</v>
      </c>
      <c r="F89" s="22" t="n">
        <v>17213</v>
      </c>
      <c r="G89" s="22" t="n">
        <v>16835</v>
      </c>
      <c r="H89" s="22" t="n">
        <v>17140</v>
      </c>
      <c r="I89" s="22" t="n">
        <v>18407</v>
      </c>
      <c r="J89" s="23"/>
      <c r="K89" s="23" t="s">
        <v>148</v>
      </c>
    </row>
    <row r="90" s="24" customFormat="true" ht="18.6" hidden="false" customHeight="true" outlineLevel="0" collapsed="false">
      <c r="A90" s="20" t="s">
        <v>149</v>
      </c>
      <c r="B90" s="21" t="n">
        <v>19129</v>
      </c>
      <c r="C90" s="22" t="n">
        <v>18121</v>
      </c>
      <c r="D90" s="22" t="n">
        <v>15393</v>
      </c>
      <c r="E90" s="22" t="n">
        <v>15572</v>
      </c>
      <c r="F90" s="22" t="n">
        <v>15323</v>
      </c>
      <c r="G90" s="22" t="n">
        <v>14676</v>
      </c>
      <c r="H90" s="22" t="n">
        <v>15911</v>
      </c>
      <c r="I90" s="22" t="n">
        <v>16808</v>
      </c>
      <c r="J90" s="23"/>
      <c r="K90" s="23" t="s">
        <v>150</v>
      </c>
    </row>
    <row r="91" s="19" customFormat="true" ht="18.6" hidden="false" customHeight="true" outlineLevel="0" collapsed="false">
      <c r="A91" s="29" t="s">
        <v>151</v>
      </c>
      <c r="B91" s="47" t="n">
        <f aca="false">SUM(B92:B105)</f>
        <v>895784</v>
      </c>
      <c r="C91" s="31" t="n">
        <f aca="false">SUM(C92:C105)</f>
        <v>921292</v>
      </c>
      <c r="D91" s="31" t="n">
        <f aca="false">SUM(D92:D105)</f>
        <v>823581</v>
      </c>
      <c r="E91" s="31" t="n">
        <f aca="false">SUM(E92:E105)</f>
        <v>839784</v>
      </c>
      <c r="F91" s="31" t="n">
        <f aca="false">SUM(F92:F105)</f>
        <v>826113</v>
      </c>
      <c r="G91" s="31" t="n">
        <f aca="false">SUM(G92:G105)</f>
        <v>898104</v>
      </c>
      <c r="H91" s="31" t="n">
        <f aca="false">SUM(H92:H105)</f>
        <v>988726</v>
      </c>
      <c r="I91" s="31" t="n">
        <f aca="false">SUM(I92:I105)</f>
        <v>1037697</v>
      </c>
      <c r="J91" s="46"/>
      <c r="K91" s="28" t="s">
        <v>152</v>
      </c>
    </row>
    <row r="92" s="24" customFormat="true" ht="18.6" hidden="false" customHeight="true" outlineLevel="0" collapsed="false">
      <c r="A92" s="20" t="s">
        <v>153</v>
      </c>
      <c r="B92" s="21" t="n">
        <v>134938</v>
      </c>
      <c r="C92" s="22" t="n">
        <v>148951</v>
      </c>
      <c r="D92" s="22" t="n">
        <v>141184</v>
      </c>
      <c r="E92" s="22" t="n">
        <v>152131</v>
      </c>
      <c r="F92" s="22" t="n">
        <v>151980</v>
      </c>
      <c r="G92" s="22" t="n">
        <v>169605</v>
      </c>
      <c r="H92" s="22" t="n">
        <v>168578</v>
      </c>
      <c r="I92" s="22" t="n">
        <v>182543</v>
      </c>
      <c r="J92" s="23"/>
      <c r="K92" s="23" t="s">
        <v>154</v>
      </c>
    </row>
    <row r="93" s="24" customFormat="true" ht="18.6" hidden="false" customHeight="true" outlineLevel="0" collapsed="false">
      <c r="A93" s="20" t="s">
        <v>155</v>
      </c>
      <c r="B93" s="21" t="n">
        <v>77645</v>
      </c>
      <c r="C93" s="22" t="n">
        <v>81797</v>
      </c>
      <c r="D93" s="22" t="n">
        <v>74059</v>
      </c>
      <c r="E93" s="22" t="n">
        <v>79528</v>
      </c>
      <c r="F93" s="22" t="n">
        <v>78846</v>
      </c>
      <c r="G93" s="22" t="n">
        <v>82311</v>
      </c>
      <c r="H93" s="22" t="n">
        <v>89823</v>
      </c>
      <c r="I93" s="22" t="n">
        <v>95162</v>
      </c>
      <c r="J93" s="18"/>
      <c r="K93" s="23" t="s">
        <v>156</v>
      </c>
    </row>
    <row r="94" s="24" customFormat="true" ht="18.6" hidden="false" customHeight="true" outlineLevel="0" collapsed="false">
      <c r="A94" s="20" t="s">
        <v>157</v>
      </c>
      <c r="B94" s="21" t="n">
        <v>80686</v>
      </c>
      <c r="C94" s="22" t="n">
        <v>71881</v>
      </c>
      <c r="D94" s="22" t="n">
        <v>58193</v>
      </c>
      <c r="E94" s="22" t="n">
        <v>63435</v>
      </c>
      <c r="F94" s="22" t="n">
        <v>61040</v>
      </c>
      <c r="G94" s="22" t="n">
        <v>68483</v>
      </c>
      <c r="H94" s="22" t="n">
        <v>81305</v>
      </c>
      <c r="I94" s="22" t="n">
        <v>85946</v>
      </c>
      <c r="J94" s="23"/>
      <c r="K94" s="23" t="s">
        <v>158</v>
      </c>
    </row>
    <row r="95" s="24" customFormat="true" ht="18.6" hidden="false" customHeight="true" outlineLevel="0" collapsed="false">
      <c r="A95" s="20" t="s">
        <v>159</v>
      </c>
      <c r="B95" s="21" t="n">
        <v>65319</v>
      </c>
      <c r="C95" s="22" t="n">
        <v>66445</v>
      </c>
      <c r="D95" s="22" t="n">
        <v>60170</v>
      </c>
      <c r="E95" s="22" t="n">
        <v>59543</v>
      </c>
      <c r="F95" s="22" t="n">
        <v>59832</v>
      </c>
      <c r="G95" s="22" t="n">
        <v>69302</v>
      </c>
      <c r="H95" s="22" t="n">
        <v>79186</v>
      </c>
      <c r="I95" s="22" t="n">
        <v>83194</v>
      </c>
      <c r="J95" s="23"/>
      <c r="K95" s="23" t="s">
        <v>160</v>
      </c>
    </row>
    <row r="96" s="24" customFormat="true" ht="18.6" hidden="false" customHeight="true" outlineLevel="0" collapsed="false">
      <c r="A96" s="20" t="s">
        <v>161</v>
      </c>
      <c r="B96" s="21" t="n">
        <v>59167</v>
      </c>
      <c r="C96" s="22" t="n">
        <v>62989</v>
      </c>
      <c r="D96" s="22" t="n">
        <v>55530</v>
      </c>
      <c r="E96" s="22" t="n">
        <v>48312</v>
      </c>
      <c r="F96" s="22" t="n">
        <v>55407</v>
      </c>
      <c r="G96" s="22" t="n">
        <v>64218</v>
      </c>
      <c r="H96" s="22" t="n">
        <v>75710</v>
      </c>
      <c r="I96" s="22" t="n">
        <v>73288</v>
      </c>
      <c r="J96" s="23"/>
      <c r="K96" s="23" t="s">
        <v>162</v>
      </c>
    </row>
    <row r="97" s="24" customFormat="true" ht="18.6" hidden="false" customHeight="true" outlineLevel="0" collapsed="false">
      <c r="A97" s="20" t="s">
        <v>163</v>
      </c>
      <c r="B97" s="21" t="n">
        <v>65838</v>
      </c>
      <c r="C97" s="22" t="n">
        <v>71167</v>
      </c>
      <c r="D97" s="22" t="n">
        <v>70598</v>
      </c>
      <c r="E97" s="22" t="n">
        <v>70535</v>
      </c>
      <c r="F97" s="22" t="n">
        <v>64081</v>
      </c>
      <c r="G97" s="22" t="n">
        <v>66636</v>
      </c>
      <c r="H97" s="22" t="n">
        <v>69636</v>
      </c>
      <c r="I97" s="22" t="n">
        <v>72003</v>
      </c>
      <c r="J97" s="23"/>
      <c r="K97" s="23" t="s">
        <v>164</v>
      </c>
    </row>
    <row r="98" s="24" customFormat="true" ht="18.6" hidden="false" customHeight="true" outlineLevel="0" collapsed="false">
      <c r="A98" s="20" t="s">
        <v>165</v>
      </c>
      <c r="B98" s="21" t="n">
        <v>53954</v>
      </c>
      <c r="C98" s="22" t="n">
        <v>59397</v>
      </c>
      <c r="D98" s="22" t="n">
        <v>53615</v>
      </c>
      <c r="E98" s="22" t="n">
        <v>49823</v>
      </c>
      <c r="F98" s="22" t="n">
        <v>49231</v>
      </c>
      <c r="G98" s="22" t="n">
        <v>53758</v>
      </c>
      <c r="H98" s="22" t="n">
        <v>60674</v>
      </c>
      <c r="I98" s="22" t="n">
        <v>65231</v>
      </c>
      <c r="J98" s="27"/>
      <c r="K98" s="23" t="s">
        <v>166</v>
      </c>
    </row>
    <row r="99" s="24" customFormat="true" ht="18.6" hidden="false" customHeight="true" outlineLevel="0" collapsed="false">
      <c r="A99" s="20" t="s">
        <v>167</v>
      </c>
      <c r="B99" s="21" t="n">
        <v>89522</v>
      </c>
      <c r="C99" s="22" t="n">
        <v>88272</v>
      </c>
      <c r="D99" s="22" t="n">
        <v>66375</v>
      </c>
      <c r="E99" s="22" t="n">
        <v>69386</v>
      </c>
      <c r="F99" s="22" t="n">
        <v>63119</v>
      </c>
      <c r="G99" s="22" t="n">
        <v>59004</v>
      </c>
      <c r="H99" s="22" t="n">
        <v>63147</v>
      </c>
      <c r="I99" s="22" t="n">
        <v>64514</v>
      </c>
      <c r="J99" s="23"/>
      <c r="K99" s="23" t="s">
        <v>168</v>
      </c>
    </row>
    <row r="100" s="24" customFormat="true" ht="18.6" hidden="false" customHeight="true" outlineLevel="0" collapsed="false">
      <c r="A100" s="20" t="s">
        <v>169</v>
      </c>
      <c r="B100" s="21" t="n">
        <v>50997</v>
      </c>
      <c r="C100" s="22" t="n">
        <v>51122</v>
      </c>
      <c r="D100" s="22" t="n">
        <v>44934</v>
      </c>
      <c r="E100" s="22" t="n">
        <v>47035</v>
      </c>
      <c r="F100" s="22" t="n">
        <v>46667</v>
      </c>
      <c r="G100" s="22" t="n">
        <v>52445</v>
      </c>
      <c r="H100" s="22" t="n">
        <v>62334</v>
      </c>
      <c r="I100" s="22" t="n">
        <v>63246</v>
      </c>
      <c r="J100" s="23"/>
      <c r="K100" s="23" t="s">
        <v>170</v>
      </c>
    </row>
    <row r="101" s="24" customFormat="true" ht="18.6" hidden="false" customHeight="true" outlineLevel="0" collapsed="false">
      <c r="A101" s="20" t="s">
        <v>171</v>
      </c>
      <c r="B101" s="21" t="n">
        <v>55349</v>
      </c>
      <c r="C101" s="22" t="n">
        <v>56457</v>
      </c>
      <c r="D101" s="22" t="n">
        <v>51672</v>
      </c>
      <c r="E101" s="22" t="n">
        <v>50675</v>
      </c>
      <c r="F101" s="22" t="n">
        <v>50576</v>
      </c>
      <c r="G101" s="22" t="n">
        <v>53250</v>
      </c>
      <c r="H101" s="22" t="n">
        <v>55196</v>
      </c>
      <c r="I101" s="22" t="n">
        <v>60038</v>
      </c>
      <c r="J101" s="23"/>
      <c r="K101" s="23" t="s">
        <v>172</v>
      </c>
    </row>
    <row r="102" s="24" customFormat="true" ht="18.6" hidden="false" customHeight="true" outlineLevel="0" collapsed="false">
      <c r="A102" s="20" t="s">
        <v>173</v>
      </c>
      <c r="B102" s="21" t="n">
        <v>47789</v>
      </c>
      <c r="C102" s="22" t="n">
        <v>49209</v>
      </c>
      <c r="D102" s="22" t="n">
        <v>46646</v>
      </c>
      <c r="E102" s="22" t="n">
        <v>48209</v>
      </c>
      <c r="F102" s="22" t="n">
        <v>48338</v>
      </c>
      <c r="G102" s="22" t="n">
        <v>51157</v>
      </c>
      <c r="H102" s="22" t="n">
        <v>56965</v>
      </c>
      <c r="I102" s="22" t="n">
        <v>59869</v>
      </c>
      <c r="J102" s="23"/>
      <c r="K102" s="23" t="s">
        <v>174</v>
      </c>
    </row>
    <row r="103" s="24" customFormat="true" ht="18.6" hidden="false" customHeight="true" outlineLevel="0" collapsed="false">
      <c r="A103" s="20" t="s">
        <v>175</v>
      </c>
      <c r="B103" s="21" t="n">
        <v>46577</v>
      </c>
      <c r="C103" s="22" t="n">
        <v>45867</v>
      </c>
      <c r="D103" s="22" t="n">
        <v>39890</v>
      </c>
      <c r="E103" s="22" t="n">
        <v>41551</v>
      </c>
      <c r="F103" s="22" t="n">
        <v>39327</v>
      </c>
      <c r="G103" s="22" t="n">
        <v>43079</v>
      </c>
      <c r="H103" s="22" t="n">
        <v>51067</v>
      </c>
      <c r="I103" s="22" t="n">
        <v>52115</v>
      </c>
      <c r="J103" s="23"/>
      <c r="K103" s="23" t="s">
        <v>176</v>
      </c>
    </row>
    <row r="104" s="24" customFormat="true" ht="18.6" hidden="false" customHeight="true" outlineLevel="0" collapsed="false">
      <c r="A104" s="20" t="s">
        <v>177</v>
      </c>
      <c r="B104" s="21" t="n">
        <v>34188</v>
      </c>
      <c r="C104" s="22" t="n">
        <v>34648</v>
      </c>
      <c r="D104" s="22" t="n">
        <v>30619</v>
      </c>
      <c r="E104" s="22" t="n">
        <v>29810</v>
      </c>
      <c r="F104" s="22" t="n">
        <v>29353</v>
      </c>
      <c r="G104" s="22" t="n">
        <v>32812</v>
      </c>
      <c r="H104" s="22" t="n">
        <v>38004</v>
      </c>
      <c r="I104" s="22" t="n">
        <v>41786</v>
      </c>
      <c r="J104" s="23"/>
      <c r="K104" s="23" t="s">
        <v>178</v>
      </c>
    </row>
    <row r="105" s="24" customFormat="true" ht="18.6" hidden="false" customHeight="true" outlineLevel="0" collapsed="false">
      <c r="A105" s="20" t="s">
        <v>179</v>
      </c>
      <c r="B105" s="21" t="n">
        <v>33815</v>
      </c>
      <c r="C105" s="22" t="n">
        <v>33090</v>
      </c>
      <c r="D105" s="22" t="n">
        <v>30096</v>
      </c>
      <c r="E105" s="22" t="n">
        <v>29811</v>
      </c>
      <c r="F105" s="22" t="n">
        <v>28316</v>
      </c>
      <c r="G105" s="22" t="n">
        <v>32044</v>
      </c>
      <c r="H105" s="22" t="n">
        <v>37101</v>
      </c>
      <c r="I105" s="22" t="n">
        <v>38762</v>
      </c>
      <c r="J105" s="27"/>
      <c r="K105" s="23" t="s">
        <v>180</v>
      </c>
    </row>
    <row r="106" customFormat="false" ht="6" hidden="false" customHeight="true" outlineLevel="0" collapsed="false">
      <c r="A106" s="52"/>
      <c r="B106" s="53"/>
      <c r="C106" s="54"/>
      <c r="D106" s="54"/>
      <c r="E106" s="54"/>
      <c r="F106" s="54"/>
      <c r="G106" s="54"/>
      <c r="H106" s="54"/>
      <c r="I106" s="54"/>
      <c r="J106" s="55"/>
      <c r="K106" s="55"/>
    </row>
    <row r="107" customFormat="false" ht="6" hidden="false" customHeight="true" outlineLevel="0" collapsed="false">
      <c r="A107" s="37"/>
      <c r="B107" s="1"/>
      <c r="C107" s="1"/>
      <c r="D107" s="1"/>
      <c r="E107" s="1"/>
      <c r="F107" s="1"/>
      <c r="G107" s="1"/>
      <c r="H107" s="1"/>
      <c r="I107" s="1"/>
      <c r="J107" s="37"/>
      <c r="K107" s="37"/>
    </row>
    <row r="108" s="57" customFormat="true" ht="21.95" hidden="false" customHeight="true" outlineLevel="0" collapsed="false">
      <c r="A108" s="56" t="s">
        <v>181</v>
      </c>
      <c r="F108" s="57" t="s">
        <v>182</v>
      </c>
    </row>
    <row r="109" s="57" customFormat="true" ht="21.95" hidden="false" customHeight="true" outlineLevel="0" collapsed="false">
      <c r="A109" s="58" t="s">
        <v>183</v>
      </c>
      <c r="F109" s="57" t="s">
        <v>184</v>
      </c>
    </row>
    <row r="110" customFormat="false" ht="21" hidden="false" customHeight="false" outlineLevel="0" collapsed="false">
      <c r="A110" s="59"/>
      <c r="J110" s="59"/>
      <c r="K110" s="59"/>
    </row>
  </sheetData>
  <mergeCells count="8">
    <mergeCell ref="A4:A5"/>
    <mergeCell ref="J4:K5"/>
    <mergeCell ref="A31:A32"/>
    <mergeCell ref="J31:K32"/>
    <mergeCell ref="A58:A59"/>
    <mergeCell ref="J58:K59"/>
    <mergeCell ref="A86:A87"/>
    <mergeCell ref="K86:K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9:41:18Z</dcterms:created>
  <dc:creator>nso</dc:creator>
  <dc:description/>
  <dc:language>en-US</dc:language>
  <cp:lastModifiedBy>nso</cp:lastModifiedBy>
  <dcterms:modified xsi:type="dcterms:W3CDTF">2005-11-02T09:41:51Z</dcterms:modified>
  <cp:revision>0</cp:revision>
  <dc:subject/>
  <dc:title/>
</cp:coreProperties>
</file>