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BY LABOUR FORCE STATUS AND SEX: 2002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5
(2002)</t>
  </si>
  <si>
    <t xml:space="preserve">2546
(2003)</t>
  </si>
  <si>
    <t xml:space="preserve">2547
(2004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-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2 -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10</v>
      </c>
      <c r="H6" s="12" t="s">
        <v>11</v>
      </c>
      <c r="I6" s="13" t="s">
        <v>12</v>
      </c>
      <c r="J6" s="11" t="s">
        <v>10</v>
      </c>
      <c r="K6" s="12" t="s">
        <v>11</v>
      </c>
      <c r="L6" s="13" t="s">
        <v>12</v>
      </c>
      <c r="M6" s="11" t="s">
        <v>10</v>
      </c>
      <c r="N6" s="12" t="s">
        <v>11</v>
      </c>
      <c r="O6" s="13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3</v>
      </c>
      <c r="H7" s="15" t="s">
        <v>14</v>
      </c>
      <c r="I7" s="16" t="s">
        <v>15</v>
      </c>
      <c r="J7" s="14" t="s">
        <v>13</v>
      </c>
      <c r="K7" s="15" t="s">
        <v>14</v>
      </c>
      <c r="L7" s="16" t="s">
        <v>15</v>
      </c>
      <c r="M7" s="14" t="s">
        <v>13</v>
      </c>
      <c r="N7" s="15" t="s">
        <v>14</v>
      </c>
      <c r="O7" s="16" t="s">
        <v>15</v>
      </c>
      <c r="P7" s="9"/>
      <c r="Q7" s="9"/>
      <c r="R7" s="9"/>
      <c r="S7" s="9"/>
      <c r="T7" s="9"/>
    </row>
    <row r="8" s="20" customFormat="true" ht="24" hidden="false" customHeight="true" outlineLevel="0" collapsed="false">
      <c r="A8" s="17" t="s">
        <v>16</v>
      </c>
      <c r="B8" s="17"/>
      <c r="C8" s="17"/>
      <c r="D8" s="17"/>
      <c r="E8" s="17"/>
      <c r="F8" s="17"/>
      <c r="G8" s="18" t="n">
        <f aca="false">G9+G14+G18</f>
        <v>536.5</v>
      </c>
      <c r="H8" s="18" t="n">
        <f aca="false">H9+H14+H18</f>
        <v>271.6</v>
      </c>
      <c r="I8" s="18" t="n">
        <f aca="false">I9+I14+I18</f>
        <v>264.9</v>
      </c>
      <c r="J8" s="18" t="n">
        <f aca="false">J9+J14+J18</f>
        <v>542.1</v>
      </c>
      <c r="K8" s="18" t="n">
        <f aca="false">K9+K14+K18</f>
        <v>274.5</v>
      </c>
      <c r="L8" s="18" t="n">
        <f aca="false">L9+L14+L18</f>
        <v>267.6</v>
      </c>
      <c r="M8" s="18" t="n">
        <f aca="false">M9+M14+M18</f>
        <v>546.1</v>
      </c>
      <c r="N8" s="18" t="n">
        <f aca="false">N9+N14+N18</f>
        <v>276.5</v>
      </c>
      <c r="O8" s="18" t="n">
        <f aca="false">O9+O14+O18</f>
        <v>269.6</v>
      </c>
      <c r="P8" s="19" t="s">
        <v>13</v>
      </c>
      <c r="Q8" s="19"/>
      <c r="R8" s="19"/>
      <c r="S8" s="19"/>
      <c r="T8" s="19"/>
    </row>
    <row r="9" s="20" customFormat="true" ht="24" hidden="false" customHeight="true" outlineLevel="0" collapsed="false">
      <c r="A9" s="21" t="s">
        <v>17</v>
      </c>
      <c r="B9" s="21"/>
      <c r="C9" s="21"/>
      <c r="D9" s="21"/>
      <c r="E9" s="21"/>
      <c r="F9" s="21"/>
      <c r="G9" s="18" t="n">
        <v>298.8</v>
      </c>
      <c r="H9" s="22" t="n">
        <v>172.6</v>
      </c>
      <c r="I9" s="23" t="n">
        <v>126.2</v>
      </c>
      <c r="J9" s="24" t="n">
        <v>302.9</v>
      </c>
      <c r="K9" s="22" t="n">
        <v>174.1</v>
      </c>
      <c r="L9" s="24" t="n">
        <v>128.8</v>
      </c>
      <c r="M9" s="18" t="n">
        <v>315.4</v>
      </c>
      <c r="N9" s="22" t="n">
        <v>180.5</v>
      </c>
      <c r="O9" s="23" t="n">
        <v>134.9</v>
      </c>
      <c r="P9" s="25" t="s">
        <v>18</v>
      </c>
      <c r="Q9" s="26"/>
      <c r="R9" s="26"/>
      <c r="S9" s="26"/>
      <c r="T9" s="26"/>
    </row>
    <row r="10" s="35" customFormat="true" ht="24" hidden="false" customHeight="true" outlineLevel="0" collapsed="false">
      <c r="A10" s="27"/>
      <c r="B10" s="27" t="s">
        <v>19</v>
      </c>
      <c r="C10" s="27"/>
      <c r="D10" s="27"/>
      <c r="E10" s="27"/>
      <c r="F10" s="27"/>
      <c r="G10" s="28" t="n">
        <v>298.6</v>
      </c>
      <c r="H10" s="29" t="n">
        <v>172.5</v>
      </c>
      <c r="I10" s="30" t="n">
        <v>126.1</v>
      </c>
      <c r="J10" s="31" t="n">
        <v>302.4</v>
      </c>
      <c r="K10" s="29" t="n">
        <v>173.9</v>
      </c>
      <c r="L10" s="31" t="n">
        <v>128.5</v>
      </c>
      <c r="M10" s="28" t="n">
        <v>315.1</v>
      </c>
      <c r="N10" s="29" t="n">
        <v>180.3</v>
      </c>
      <c r="O10" s="30" t="n">
        <v>134.8</v>
      </c>
      <c r="P10" s="32"/>
      <c r="Q10" s="33" t="s">
        <v>20</v>
      </c>
      <c r="R10" s="34"/>
      <c r="S10" s="34"/>
      <c r="T10" s="34"/>
    </row>
    <row r="11" s="35" customFormat="true" ht="24" hidden="false" customHeight="true" outlineLevel="0" collapsed="false">
      <c r="A11" s="27"/>
      <c r="B11" s="27"/>
      <c r="C11" s="27" t="s">
        <v>21</v>
      </c>
      <c r="D11" s="27"/>
      <c r="E11" s="27"/>
      <c r="F11" s="27"/>
      <c r="G11" s="28" t="n">
        <v>293.7</v>
      </c>
      <c r="H11" s="29" t="n">
        <v>169.7</v>
      </c>
      <c r="I11" s="30" t="n">
        <v>124</v>
      </c>
      <c r="J11" s="31" t="n">
        <v>298.4</v>
      </c>
      <c r="K11" s="29" t="n">
        <v>171.6</v>
      </c>
      <c r="L11" s="31" t="n">
        <v>126.8</v>
      </c>
      <c r="M11" s="28" t="n">
        <v>309.9</v>
      </c>
      <c r="N11" s="29" t="n">
        <v>177.4</v>
      </c>
      <c r="O11" s="30" t="n">
        <v>132.5</v>
      </c>
      <c r="P11" s="32"/>
      <c r="Q11" s="34"/>
      <c r="R11" s="33" t="s">
        <v>22</v>
      </c>
      <c r="S11" s="34"/>
      <c r="T11" s="34"/>
    </row>
    <row r="12" s="35" customFormat="true" ht="24" hidden="false" customHeight="true" outlineLevel="0" collapsed="false">
      <c r="A12" s="27"/>
      <c r="B12" s="27"/>
      <c r="C12" s="27" t="s">
        <v>23</v>
      </c>
      <c r="D12" s="27"/>
      <c r="E12" s="27"/>
      <c r="F12" s="27"/>
      <c r="G12" s="28" t="n">
        <v>4.9</v>
      </c>
      <c r="H12" s="29" t="n">
        <v>2.7</v>
      </c>
      <c r="I12" s="30" t="n">
        <v>2.2</v>
      </c>
      <c r="J12" s="31" t="n">
        <v>4</v>
      </c>
      <c r="K12" s="29" t="n">
        <v>2.3</v>
      </c>
      <c r="L12" s="31" t="n">
        <v>1.7</v>
      </c>
      <c r="M12" s="28" t="n">
        <v>5.1</v>
      </c>
      <c r="N12" s="29" t="n">
        <v>2.9</v>
      </c>
      <c r="O12" s="30" t="n">
        <v>2.2</v>
      </c>
      <c r="P12" s="32"/>
      <c r="Q12" s="34"/>
      <c r="R12" s="33" t="s">
        <v>24</v>
      </c>
      <c r="S12" s="34"/>
      <c r="T12" s="34"/>
    </row>
    <row r="13" s="35" customFormat="true" ht="24" hidden="false" customHeight="true" outlineLevel="0" collapsed="false">
      <c r="A13" s="27"/>
      <c r="B13" s="27" t="s">
        <v>25</v>
      </c>
      <c r="C13" s="27"/>
      <c r="D13" s="27"/>
      <c r="E13" s="27"/>
      <c r="F13" s="27"/>
      <c r="G13" s="28" t="n">
        <v>0.1</v>
      </c>
      <c r="H13" s="29" t="n">
        <v>0.1</v>
      </c>
      <c r="I13" s="30" t="n">
        <v>0</v>
      </c>
      <c r="J13" s="31" t="n">
        <v>0.4</v>
      </c>
      <c r="K13" s="29" t="n">
        <v>0.1</v>
      </c>
      <c r="L13" s="31" t="n">
        <v>0.3</v>
      </c>
      <c r="M13" s="28" t="n">
        <v>0.2</v>
      </c>
      <c r="N13" s="29" t="n">
        <v>0.1</v>
      </c>
      <c r="O13" s="30" t="n">
        <v>0.1</v>
      </c>
      <c r="P13" s="32"/>
      <c r="Q13" s="33" t="s">
        <v>26</v>
      </c>
      <c r="R13" s="34"/>
      <c r="S13" s="34"/>
      <c r="T13" s="34"/>
    </row>
    <row r="14" s="20" customFormat="true" ht="24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18" t="n">
        <v>113.2</v>
      </c>
      <c r="H14" s="22" t="n">
        <v>36.1</v>
      </c>
      <c r="I14" s="23" t="n">
        <v>77.1</v>
      </c>
      <c r="J14" s="24" t="n">
        <v>114.9</v>
      </c>
      <c r="K14" s="22" t="n">
        <v>37.9</v>
      </c>
      <c r="L14" s="24" t="n">
        <v>77</v>
      </c>
      <c r="M14" s="18" t="n">
        <v>106.7</v>
      </c>
      <c r="N14" s="22" t="n">
        <v>33.5</v>
      </c>
      <c r="O14" s="23" t="n">
        <v>73.2</v>
      </c>
      <c r="P14" s="25" t="s">
        <v>28</v>
      </c>
      <c r="Q14" s="26"/>
      <c r="R14" s="26"/>
      <c r="S14" s="26"/>
      <c r="T14" s="26"/>
    </row>
    <row r="15" s="35" customFormat="true" ht="24" hidden="false" customHeight="true" outlineLevel="0" collapsed="false">
      <c r="A15" s="27"/>
      <c r="B15" s="27" t="s">
        <v>29</v>
      </c>
      <c r="C15" s="27"/>
      <c r="D15" s="27"/>
      <c r="E15" s="27"/>
      <c r="F15" s="27"/>
      <c r="G15" s="28" t="n">
        <v>43</v>
      </c>
      <c r="H15" s="29" t="n">
        <v>1.7</v>
      </c>
      <c r="I15" s="30" t="n">
        <v>41.3</v>
      </c>
      <c r="J15" s="31" t="n">
        <v>41.7</v>
      </c>
      <c r="K15" s="29" t="n">
        <v>1.2</v>
      </c>
      <c r="L15" s="31" t="n">
        <v>40.5</v>
      </c>
      <c r="M15" s="28" t="n">
        <v>37.7</v>
      </c>
      <c r="N15" s="29" t="n">
        <v>1</v>
      </c>
      <c r="O15" s="30" t="n">
        <v>36.7</v>
      </c>
      <c r="P15" s="32"/>
      <c r="Q15" s="33" t="s">
        <v>30</v>
      </c>
      <c r="R15" s="34"/>
      <c r="S15" s="34"/>
      <c r="T15" s="34"/>
    </row>
    <row r="16" s="35" customFormat="true" ht="24" hidden="false" customHeight="true" outlineLevel="0" collapsed="false">
      <c r="A16" s="27"/>
      <c r="B16" s="27" t="s">
        <v>31</v>
      </c>
      <c r="C16" s="27"/>
      <c r="D16" s="27"/>
      <c r="E16" s="27"/>
      <c r="F16" s="27"/>
      <c r="G16" s="28" t="n">
        <v>35.9</v>
      </c>
      <c r="H16" s="29" t="n">
        <v>18</v>
      </c>
      <c r="I16" s="30" t="n">
        <v>17.9</v>
      </c>
      <c r="J16" s="31" t="n">
        <v>37.1</v>
      </c>
      <c r="K16" s="29" t="n">
        <v>19.2</v>
      </c>
      <c r="L16" s="31" t="n">
        <v>17.9</v>
      </c>
      <c r="M16" s="28" t="n">
        <v>32.1</v>
      </c>
      <c r="N16" s="29" t="n">
        <v>16.1</v>
      </c>
      <c r="O16" s="30" t="n">
        <v>16</v>
      </c>
      <c r="P16" s="32"/>
      <c r="Q16" s="33" t="s">
        <v>32</v>
      </c>
      <c r="R16" s="34"/>
      <c r="S16" s="34"/>
      <c r="T16" s="34"/>
    </row>
    <row r="17" s="35" customFormat="true" ht="24" hidden="false" customHeight="true" outlineLevel="0" collapsed="false">
      <c r="A17" s="27"/>
      <c r="B17" s="27" t="s">
        <v>33</v>
      </c>
      <c r="C17" s="27"/>
      <c r="D17" s="27"/>
      <c r="E17" s="27"/>
      <c r="F17" s="27"/>
      <c r="G17" s="28" t="n">
        <v>34.3</v>
      </c>
      <c r="H17" s="29" t="n">
        <v>16.5</v>
      </c>
      <c r="I17" s="30" t="n">
        <v>17.8</v>
      </c>
      <c r="J17" s="31" t="n">
        <v>36</v>
      </c>
      <c r="K17" s="29" t="n">
        <v>17.4</v>
      </c>
      <c r="L17" s="31" t="n">
        <v>18.6</v>
      </c>
      <c r="M17" s="28" t="n">
        <v>36.9</v>
      </c>
      <c r="N17" s="29" t="n">
        <v>16.5</v>
      </c>
      <c r="O17" s="30" t="n">
        <v>20.4</v>
      </c>
      <c r="P17" s="32"/>
      <c r="Q17" s="33" t="s">
        <v>34</v>
      </c>
      <c r="R17" s="34"/>
      <c r="S17" s="34"/>
      <c r="T17" s="34"/>
    </row>
    <row r="18" s="20" customFormat="true" ht="24" hidden="false" customHeight="true" outlineLevel="0" collapsed="false">
      <c r="A18" s="21" t="s">
        <v>35</v>
      </c>
      <c r="B18" s="21"/>
      <c r="C18" s="21"/>
      <c r="D18" s="21"/>
      <c r="E18" s="21"/>
      <c r="F18" s="21"/>
      <c r="G18" s="18" t="n">
        <v>124.5</v>
      </c>
      <c r="H18" s="22" t="n">
        <v>62.9</v>
      </c>
      <c r="I18" s="23" t="n">
        <v>61.6</v>
      </c>
      <c r="J18" s="24" t="n">
        <v>124.3</v>
      </c>
      <c r="K18" s="22" t="n">
        <v>62.5</v>
      </c>
      <c r="L18" s="24" t="n">
        <v>61.8</v>
      </c>
      <c r="M18" s="18" t="n">
        <v>124</v>
      </c>
      <c r="N18" s="22" t="n">
        <v>62.5</v>
      </c>
      <c r="O18" s="23" t="n">
        <v>61.5</v>
      </c>
      <c r="P18" s="25" t="s">
        <v>36</v>
      </c>
      <c r="Q18" s="26"/>
      <c r="R18" s="26"/>
      <c r="S18" s="26"/>
      <c r="T18" s="2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7"/>
      <c r="H19" s="38"/>
      <c r="I19" s="39"/>
      <c r="J19" s="40"/>
      <c r="K19" s="38"/>
      <c r="L19" s="40"/>
      <c r="M19" s="37"/>
      <c r="N19" s="38"/>
      <c r="O19" s="39"/>
      <c r="P19" s="5"/>
      <c r="Q19" s="5"/>
      <c r="R19" s="5"/>
      <c r="S19" s="5"/>
      <c r="T19" s="5"/>
    </row>
    <row r="20" customFormat="false" ht="3.75" hidden="false" customHeight="true" outlineLevel="0" collapsed="false"/>
    <row r="21" customFormat="false" ht="20.25" hidden="false" customHeight="true" outlineLevel="0" collapsed="false">
      <c r="A21" s="10"/>
      <c r="B21" s="10"/>
      <c r="C21" s="10"/>
      <c r="D21" s="41" t="s">
        <v>37</v>
      </c>
      <c r="E21" s="42" t="s">
        <v>38</v>
      </c>
      <c r="F21" s="42"/>
    </row>
    <row r="22" customFormat="false" ht="18" hidden="false" customHeight="true" outlineLevel="0" collapsed="false">
      <c r="C22" s="43"/>
      <c r="D22" s="44" t="s">
        <v>39</v>
      </c>
      <c r="E22" s="43" t="s">
        <v>40</v>
      </c>
      <c r="F22" s="43"/>
    </row>
    <row r="23" s="42" customFormat="true" ht="19.5" hidden="false" customHeight="true" outlineLevel="0" collapsed="false">
      <c r="A23" s="1"/>
      <c r="D23" s="41" t="s">
        <v>41</v>
      </c>
      <c r="E23" s="42" t="s">
        <v>42</v>
      </c>
    </row>
    <row r="24" s="42" customFormat="true" ht="17.25" hidden="false" customHeight="true" outlineLevel="0" collapsed="false">
      <c r="B24" s="43"/>
      <c r="C24" s="43"/>
      <c r="D24" s="44" t="s">
        <v>43</v>
      </c>
      <c r="E24" s="43" t="s">
        <v>44</v>
      </c>
      <c r="F24" s="43"/>
      <c r="G24" s="43"/>
      <c r="H24" s="43"/>
      <c r="I24" s="43"/>
      <c r="J24" s="43"/>
      <c r="K24" s="43"/>
    </row>
    <row r="25" s="42" customFormat="true" ht="17.25" hidden="false" customHeight="true" outlineLevel="0" collapsed="false"/>
    <row r="26" s="42" customFormat="true" ht="15.75" hidden="false" customHeight="true" outlineLevel="0" collapsed="false"/>
    <row r="27" s="42" customFormat="true" ht="17.25" hidden="false" customHeight="true" outlineLevel="0" collapsed="false"/>
    <row r="28" s="42" customFormat="true" ht="15.75" hidden="false" customHeight="true" outlineLevel="0" collapsed="false"/>
    <row r="29" customFormat="false" ht="21" hidden="false" customHeight="false" outlineLevel="0" collapsed="false">
      <c r="A29" s="42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905555555555556" right="0.35416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03:27Z</dcterms:created>
  <dc:creator>nso</dc:creator>
  <dc:description/>
  <dc:language>en-US</dc:language>
  <cp:lastModifiedBy>nso</cp:lastModifiedBy>
  <dcterms:modified xsi:type="dcterms:W3CDTF">2006-08-25T04:28:11Z</dcterms:modified>
  <cp:revision>0</cp:revision>
  <dc:subject/>
  <dc:title/>
</cp:coreProperties>
</file>