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5 - 2547</t>
    </r>
  </si>
  <si>
    <t xml:space="preserve">NUMBER OF POPULATION BY LABOUR FORCE STATUS AND SEX: 2002 - 2004</t>
  </si>
  <si>
    <t xml:space="preserve">สถานภาพแรงงาน</t>
  </si>
  <si>
    <t xml:space="preserve">Labour force status</t>
  </si>
  <si>
    <t xml:space="preserve">(2002)</t>
  </si>
  <si>
    <t xml:space="preserve">(2003)</t>
  </si>
  <si>
    <t xml:space="preserve">(2004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ำลังแรงงานรวม</t>
  </si>
  <si>
    <t xml:space="preserve">Total  labour  force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Angsana New"/>
        <family val="1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  Employed</t>
  </si>
  <si>
    <r>
      <rPr>
        <sz val="12"/>
        <rFont val="Angsana New"/>
        <family val="1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Angsana New"/>
        <family val="1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r>
      <rPr>
        <sz val="12"/>
        <rFont val="Angsana New"/>
        <family val="1"/>
      </rPr>
      <t xml:space="preserve">3.   </t>
    </r>
    <r>
      <rPr>
        <sz val="12"/>
        <rFont val="Noto Sans Devanagari"/>
        <family val="2"/>
      </rPr>
      <t xml:space="preserve">ผู้ไม่อยู่ในกำลังแรงงานอายุ </t>
    </r>
    <r>
      <rPr>
        <sz val="12"/>
        <rFont val="Angsana New"/>
        <family val="1"/>
      </rPr>
      <t xml:space="preserve">15 </t>
    </r>
    <r>
      <rPr>
        <sz val="12"/>
        <rFont val="Noto Sans Devanagari"/>
        <family val="2"/>
      </rPr>
      <t xml:space="preserve">ปีขึ้นไป</t>
    </r>
  </si>
  <si>
    <t xml:space="preserve">3. Persons not in labour force</t>
  </si>
  <si>
    <r>
      <rPr>
        <sz val="12"/>
        <rFont val="Angsana New"/>
        <family val="1"/>
      </rPr>
      <t xml:space="preserve">3.1 </t>
    </r>
    <r>
      <rPr>
        <sz val="12"/>
        <rFont val="Noto Sans Devanagari"/>
        <family val="2"/>
      </rPr>
      <t xml:space="preserve">ทำงานบ้าน</t>
    </r>
  </si>
  <si>
    <t xml:space="preserve">3.1 Household work</t>
  </si>
  <si>
    <r>
      <rPr>
        <sz val="12"/>
        <rFont val="Angsana New"/>
        <family val="1"/>
      </rPr>
      <t xml:space="preserve">3.2 </t>
    </r>
    <r>
      <rPr>
        <sz val="12"/>
        <rFont val="Noto Sans Devanagari"/>
        <family val="2"/>
      </rPr>
      <t xml:space="preserve">เรียนหนังสือ</t>
    </r>
  </si>
  <si>
    <t xml:space="preserve">3.2 Studies</t>
  </si>
  <si>
    <r>
      <rPr>
        <sz val="12"/>
        <rFont val="Angsana New"/>
        <family val="1"/>
      </rPr>
      <t xml:space="preserve">3.3 </t>
    </r>
    <r>
      <rPr>
        <sz val="12"/>
        <rFont val="Noto Sans Devanagari"/>
        <family val="2"/>
      </rPr>
      <t xml:space="preserve">อื่น ๆ</t>
    </r>
  </si>
  <si>
    <t xml:space="preserve">3.3 Others</t>
  </si>
  <si>
    <r>
      <rPr>
        <b val="true"/>
        <sz val="12"/>
        <rFont val="Noto Sans Devanagari"/>
        <family val="2"/>
      </rPr>
      <t xml:space="preserve">อายุต่ำกว่า </t>
    </r>
    <r>
      <rPr>
        <b val="true"/>
        <sz val="12"/>
        <rFont val="Angsana New"/>
        <family val="1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 New"/>
        <family val="1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 New"/>
        <family val="1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Note:</t>
  </si>
  <si>
    <t xml:space="preserve"> The data in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 2545-2547 </t>
    </r>
    <r>
      <rPr>
        <sz val="12"/>
        <rFont val="Noto Sans Devanagari"/>
        <family val="2"/>
      </rPr>
      <t xml:space="preserve">จังหวัดลพบุรี</t>
    </r>
  </si>
  <si>
    <t xml:space="preserve">Source:</t>
  </si>
  <si>
    <t xml:space="preserve"> Statistical tables, Labour Force Survey:2002-2004, Lopburi Provincial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1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25.56"/>
    <col collapsed="false" customWidth="true" hidden="false" outlineLevel="0" max="15" min="7" style="1" width="7.71"/>
    <col collapsed="false" customWidth="true" hidden="false" outlineLevel="0" max="16" min="16" style="1" width="1.56"/>
    <col collapsed="false" customWidth="true" hidden="false" outlineLevel="0" max="18" min="17" style="1" width="1.71"/>
    <col collapsed="false" customWidth="true" hidden="false" outlineLevel="0" max="19" min="19" style="1" width="10.42"/>
    <col collapsed="false" customWidth="true" hidden="false" outlineLevel="0" max="20" min="20" style="1" width="21.99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0.25" hidden="false" customHeight="true" outlineLevel="0" collapsed="false">
      <c r="E1" s="3"/>
      <c r="F1" s="4" t="s">
        <v>0</v>
      </c>
    </row>
    <row r="2" s="2" customFormat="true" ht="20.25" hidden="false" customHeight="true" outlineLevel="0" collapsed="false">
      <c r="E2" s="3"/>
      <c r="F2" s="2" t="s">
        <v>1</v>
      </c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P3" s="6"/>
      <c r="Q3" s="6"/>
      <c r="R3" s="6"/>
      <c r="S3" s="6"/>
      <c r="T3" s="6"/>
    </row>
    <row r="4" s="10" customFormat="true" ht="15.75" hidden="false" customHeight="true" outlineLevel="0" collapsed="false">
      <c r="A4" s="7" t="s">
        <v>2</v>
      </c>
      <c r="B4" s="7"/>
      <c r="C4" s="7"/>
      <c r="D4" s="7"/>
      <c r="E4" s="7"/>
      <c r="F4" s="7"/>
      <c r="G4" s="8" t="n">
        <v>2545</v>
      </c>
      <c r="H4" s="8"/>
      <c r="I4" s="8"/>
      <c r="J4" s="8" t="n">
        <v>2546</v>
      </c>
      <c r="K4" s="8"/>
      <c r="L4" s="8"/>
      <c r="M4" s="8" t="n">
        <v>2547</v>
      </c>
      <c r="N4" s="8"/>
      <c r="O4" s="8"/>
      <c r="P4" s="9" t="s">
        <v>3</v>
      </c>
      <c r="Q4" s="9"/>
      <c r="R4" s="9"/>
      <c r="S4" s="9"/>
      <c r="T4" s="9"/>
    </row>
    <row r="5" s="10" customFormat="true" ht="15.75" hidden="false" customHeight="true" outlineLevel="0" collapsed="false">
      <c r="A5" s="7"/>
      <c r="B5" s="7"/>
      <c r="C5" s="7"/>
      <c r="D5" s="7"/>
      <c r="E5" s="7"/>
      <c r="F5" s="7"/>
      <c r="G5" s="11" t="s">
        <v>4</v>
      </c>
      <c r="H5" s="11"/>
      <c r="I5" s="11"/>
      <c r="J5" s="11" t="s">
        <v>5</v>
      </c>
      <c r="K5" s="11"/>
      <c r="L5" s="11"/>
      <c r="M5" s="11" t="s">
        <v>6</v>
      </c>
      <c r="N5" s="11"/>
      <c r="O5" s="11"/>
      <c r="P5" s="9"/>
      <c r="Q5" s="9"/>
      <c r="R5" s="9"/>
      <c r="S5" s="9"/>
      <c r="T5" s="9"/>
    </row>
    <row r="6" s="10" customFormat="true" ht="18" hidden="false" customHeight="true" outlineLevel="0" collapsed="false">
      <c r="A6" s="7"/>
      <c r="B6" s="7"/>
      <c r="C6" s="7"/>
      <c r="D6" s="7"/>
      <c r="E6" s="7"/>
      <c r="F6" s="7"/>
      <c r="G6" s="12" t="s">
        <v>7</v>
      </c>
      <c r="H6" s="13" t="s">
        <v>8</v>
      </c>
      <c r="I6" s="14" t="s">
        <v>9</v>
      </c>
      <c r="J6" s="12" t="s">
        <v>7</v>
      </c>
      <c r="K6" s="13" t="s">
        <v>8</v>
      </c>
      <c r="L6" s="14" t="s">
        <v>9</v>
      </c>
      <c r="M6" s="12" t="s">
        <v>7</v>
      </c>
      <c r="N6" s="13" t="s">
        <v>8</v>
      </c>
      <c r="O6" s="14" t="s">
        <v>9</v>
      </c>
      <c r="P6" s="9"/>
      <c r="Q6" s="9"/>
      <c r="R6" s="9"/>
      <c r="S6" s="9"/>
      <c r="T6" s="9"/>
    </row>
    <row r="7" s="10" customFormat="true" ht="15.75" hidden="false" customHeight="true" outlineLevel="0" collapsed="false">
      <c r="A7" s="7"/>
      <c r="B7" s="7"/>
      <c r="C7" s="7"/>
      <c r="D7" s="7"/>
      <c r="E7" s="7"/>
      <c r="F7" s="7"/>
      <c r="G7" s="15" t="s">
        <v>10</v>
      </c>
      <c r="H7" s="16" t="s">
        <v>11</v>
      </c>
      <c r="I7" s="17" t="s">
        <v>12</v>
      </c>
      <c r="J7" s="15" t="s">
        <v>10</v>
      </c>
      <c r="K7" s="16" t="s">
        <v>11</v>
      </c>
      <c r="L7" s="17" t="s">
        <v>12</v>
      </c>
      <c r="M7" s="15" t="s">
        <v>10</v>
      </c>
      <c r="N7" s="16" t="s">
        <v>11</v>
      </c>
      <c r="O7" s="17" t="s">
        <v>12</v>
      </c>
      <c r="P7" s="9"/>
      <c r="Q7" s="9"/>
      <c r="R7" s="9"/>
      <c r="S7" s="9"/>
      <c r="T7" s="9"/>
    </row>
    <row r="8" s="10" customFormat="true" ht="19.5" hidden="false" customHeight="true" outlineLevel="0" collapsed="false">
      <c r="A8" s="18" t="s">
        <v>13</v>
      </c>
      <c r="B8" s="18"/>
      <c r="C8" s="18"/>
      <c r="D8" s="18"/>
      <c r="E8" s="18"/>
      <c r="F8" s="18"/>
      <c r="G8" s="19" t="n">
        <f aca="false">+G9+G18</f>
        <v>663028</v>
      </c>
      <c r="H8" s="19" t="n">
        <f aca="false">+H9+H18</f>
        <v>383289</v>
      </c>
      <c r="I8" s="19" t="n">
        <f aca="false">+I9+I18</f>
        <v>375714</v>
      </c>
      <c r="J8" s="19" t="n">
        <f aca="false">+J9+J18</f>
        <v>760678</v>
      </c>
      <c r="K8" s="19" t="n">
        <f aca="false">+K9+K18</f>
        <v>381082</v>
      </c>
      <c r="L8" s="19" t="n">
        <f aca="false">+L9+L18</f>
        <v>376597</v>
      </c>
      <c r="M8" s="19" t="n">
        <v>764151</v>
      </c>
      <c r="N8" s="19" t="n">
        <v>386417</v>
      </c>
      <c r="O8" s="19" t="n">
        <v>377734</v>
      </c>
      <c r="P8" s="20" t="s">
        <v>10</v>
      </c>
      <c r="Q8" s="20"/>
      <c r="R8" s="20"/>
      <c r="S8" s="20"/>
      <c r="T8" s="20"/>
    </row>
    <row r="9" s="21" customFormat="true" ht="19.5" hidden="false" customHeight="true" outlineLevel="0" collapsed="false">
      <c r="A9" s="21" t="s">
        <v>14</v>
      </c>
      <c r="G9" s="19" t="n">
        <f aca="false">+G10+G13+G14</f>
        <v>514343</v>
      </c>
      <c r="H9" s="19" t="n">
        <f aca="false">+H10+H13+H14</f>
        <v>297207</v>
      </c>
      <c r="I9" s="19" t="n">
        <f aca="false">+I10+I13+I14</f>
        <v>291779</v>
      </c>
      <c r="J9" s="19" t="n">
        <f aca="false">+J10+J13+J14</f>
        <v>592761</v>
      </c>
      <c r="K9" s="19" t="n">
        <f aca="false">+K10+K13+K14</f>
        <v>299070</v>
      </c>
      <c r="L9" s="19" t="n">
        <f aca="false">+L10+L13+L14</f>
        <v>293691</v>
      </c>
      <c r="M9" s="19" t="n">
        <v>597618</v>
      </c>
      <c r="N9" s="19" t="n">
        <v>301942</v>
      </c>
      <c r="O9" s="19" t="n">
        <v>295677</v>
      </c>
      <c r="P9" s="22" t="s">
        <v>15</v>
      </c>
      <c r="Q9" s="23"/>
      <c r="R9" s="23"/>
      <c r="S9" s="23"/>
      <c r="T9" s="23"/>
    </row>
    <row r="10" s="24" customFormat="true" ht="16.5" hidden="false" customHeight="true" outlineLevel="0" collapsed="false">
      <c r="B10" s="24" t="s">
        <v>16</v>
      </c>
      <c r="G10" s="25" t="n">
        <f aca="false">+G11+G12</f>
        <v>348335</v>
      </c>
      <c r="H10" s="25" t="n">
        <f aca="false">+H11+H12</f>
        <v>226164</v>
      </c>
      <c r="I10" s="25" t="n">
        <f aca="false">+I11+I12</f>
        <v>179092</v>
      </c>
      <c r="J10" s="25" t="n">
        <f aca="false">+J11+J12</f>
        <v>424825</v>
      </c>
      <c r="K10" s="25" t="n">
        <f aca="false">+K11+K12</f>
        <v>235143</v>
      </c>
      <c r="L10" s="25" t="n">
        <f aca="false">+L11+L12</f>
        <v>189681</v>
      </c>
      <c r="M10" s="25" t="n">
        <v>437012</v>
      </c>
      <c r="N10" s="25" t="n">
        <v>241029</v>
      </c>
      <c r="O10" s="25" t="n">
        <v>195983</v>
      </c>
      <c r="P10" s="26"/>
      <c r="Q10" s="27" t="s">
        <v>17</v>
      </c>
      <c r="R10" s="27"/>
      <c r="S10" s="27"/>
      <c r="T10" s="27"/>
    </row>
    <row r="11" s="24" customFormat="true" ht="16.5" hidden="false" customHeight="true" outlineLevel="0" collapsed="false">
      <c r="C11" s="24" t="s">
        <v>18</v>
      </c>
      <c r="G11" s="25" t="n">
        <v>338892</v>
      </c>
      <c r="H11" s="28" t="n">
        <v>219305</v>
      </c>
      <c r="I11" s="29" t="n">
        <v>173705</v>
      </c>
      <c r="J11" s="30" t="n">
        <v>411747</v>
      </c>
      <c r="K11" s="28" t="n">
        <v>226907</v>
      </c>
      <c r="L11" s="30" t="n">
        <v>184840</v>
      </c>
      <c r="M11" s="25" t="n">
        <v>427264</v>
      </c>
      <c r="N11" s="28" t="n">
        <v>234791</v>
      </c>
      <c r="O11" s="29" t="n">
        <v>192473</v>
      </c>
      <c r="P11" s="26"/>
      <c r="Q11" s="27"/>
      <c r="R11" s="27" t="s">
        <v>19</v>
      </c>
      <c r="S11" s="27"/>
      <c r="T11" s="27"/>
    </row>
    <row r="12" s="24" customFormat="true" ht="16.5" hidden="false" customHeight="true" outlineLevel="0" collapsed="false">
      <c r="C12" s="24" t="s">
        <v>20</v>
      </c>
      <c r="G12" s="25" t="n">
        <v>9443</v>
      </c>
      <c r="H12" s="28" t="n">
        <v>6859</v>
      </c>
      <c r="I12" s="29" t="n">
        <v>5387</v>
      </c>
      <c r="J12" s="30" t="n">
        <v>13078</v>
      </c>
      <c r="K12" s="28" t="n">
        <v>8236</v>
      </c>
      <c r="L12" s="30" t="n">
        <v>4841</v>
      </c>
      <c r="M12" s="25" t="n">
        <v>9747</v>
      </c>
      <c r="N12" s="28" t="n">
        <v>6238</v>
      </c>
      <c r="O12" s="29" t="n">
        <v>3509</v>
      </c>
      <c r="P12" s="26"/>
      <c r="Q12" s="27"/>
      <c r="R12" s="27" t="s">
        <v>21</v>
      </c>
      <c r="S12" s="27"/>
      <c r="T12" s="27"/>
    </row>
    <row r="13" s="24" customFormat="true" ht="16.5" hidden="false" customHeight="true" outlineLevel="0" collapsed="false">
      <c r="B13" s="24" t="s">
        <v>22</v>
      </c>
      <c r="G13" s="25" t="n">
        <v>5073</v>
      </c>
      <c r="H13" s="28" t="n">
        <v>2121</v>
      </c>
      <c r="I13" s="29" t="n">
        <v>2552</v>
      </c>
      <c r="J13" s="30" t="n">
        <v>1241</v>
      </c>
      <c r="K13" s="28" t="n">
        <v>452</v>
      </c>
      <c r="L13" s="30" t="n">
        <v>789</v>
      </c>
      <c r="M13" s="25" t="n">
        <v>1025</v>
      </c>
      <c r="N13" s="28" t="n">
        <v>358</v>
      </c>
      <c r="O13" s="29" t="n">
        <v>667</v>
      </c>
      <c r="P13" s="26"/>
      <c r="Q13" s="27" t="s">
        <v>23</v>
      </c>
      <c r="R13" s="27"/>
      <c r="S13" s="27"/>
      <c r="T13" s="27"/>
    </row>
    <row r="14" s="24" customFormat="true" ht="19.5" hidden="false" customHeight="true" outlineLevel="0" collapsed="false">
      <c r="B14" s="24" t="s">
        <v>24</v>
      </c>
      <c r="G14" s="25" t="n">
        <f aca="false">+G15+G16+G17</f>
        <v>160935</v>
      </c>
      <c r="H14" s="25" t="n">
        <f aca="false">+H15+H16+H17</f>
        <v>68922</v>
      </c>
      <c r="I14" s="25" t="n">
        <f aca="false">+I15+I16+I17</f>
        <v>110135</v>
      </c>
      <c r="J14" s="25" t="n">
        <f aca="false">+J15+J16+J17</f>
        <v>166695</v>
      </c>
      <c r="K14" s="25" t="n">
        <f aca="false">+K15+K16+K17</f>
        <v>63475</v>
      </c>
      <c r="L14" s="25" t="n">
        <f aca="false">+L15+L16+L17</f>
        <v>103221</v>
      </c>
      <c r="M14" s="25" t="n">
        <f aca="false">+M15+M16+M17</f>
        <v>159582</v>
      </c>
      <c r="N14" s="25" t="n">
        <v>60555</v>
      </c>
      <c r="O14" s="25" t="n">
        <v>99028</v>
      </c>
      <c r="P14" s="26"/>
      <c r="Q14" s="27" t="s">
        <v>25</v>
      </c>
      <c r="R14" s="27"/>
      <c r="S14" s="27"/>
      <c r="T14" s="27"/>
    </row>
    <row r="15" s="24" customFormat="true" ht="16.5" hidden="false" customHeight="true" outlineLevel="0" collapsed="false">
      <c r="C15" s="24" t="s">
        <v>26</v>
      </c>
      <c r="G15" s="25" t="n">
        <v>46210</v>
      </c>
      <c r="H15" s="28" t="n">
        <v>3208</v>
      </c>
      <c r="I15" s="29" t="n">
        <v>45239</v>
      </c>
      <c r="J15" s="30" t="n">
        <v>44009</v>
      </c>
      <c r="K15" s="28" t="n">
        <v>1534</v>
      </c>
      <c r="L15" s="30" t="n">
        <v>42475</v>
      </c>
      <c r="M15" s="25" t="n">
        <v>42374</v>
      </c>
      <c r="N15" s="28" t="n">
        <v>1703</v>
      </c>
      <c r="O15" s="29" t="n">
        <v>40671</v>
      </c>
      <c r="P15" s="26"/>
      <c r="R15" s="27" t="s">
        <v>27</v>
      </c>
      <c r="S15" s="27"/>
      <c r="T15" s="27"/>
    </row>
    <row r="16" s="24" customFormat="true" ht="16.5" hidden="false" customHeight="true" outlineLevel="0" collapsed="false">
      <c r="C16" s="24" t="s">
        <v>28</v>
      </c>
      <c r="G16" s="25" t="n">
        <v>39894</v>
      </c>
      <c r="H16" s="28" t="n">
        <v>24389</v>
      </c>
      <c r="I16" s="29" t="n">
        <v>24454</v>
      </c>
      <c r="J16" s="30" t="n">
        <v>50369</v>
      </c>
      <c r="K16" s="28" t="n">
        <v>25449</v>
      </c>
      <c r="L16" s="30" t="n">
        <v>24921</v>
      </c>
      <c r="M16" s="25" t="n">
        <v>44706</v>
      </c>
      <c r="N16" s="28" t="n">
        <v>23670</v>
      </c>
      <c r="O16" s="29" t="n">
        <v>21036</v>
      </c>
      <c r="P16" s="26"/>
      <c r="R16" s="27" t="s">
        <v>29</v>
      </c>
      <c r="S16" s="27"/>
      <c r="T16" s="27"/>
    </row>
    <row r="17" s="24" customFormat="true" ht="17.25" hidden="false" customHeight="true" outlineLevel="0" collapsed="false">
      <c r="C17" s="24" t="s">
        <v>30</v>
      </c>
      <c r="G17" s="25" t="n">
        <v>74831</v>
      </c>
      <c r="H17" s="28" t="n">
        <v>41325</v>
      </c>
      <c r="I17" s="29" t="n">
        <v>40442</v>
      </c>
      <c r="J17" s="30" t="n">
        <v>72317</v>
      </c>
      <c r="K17" s="28" t="n">
        <v>36492</v>
      </c>
      <c r="L17" s="30" t="n">
        <v>35825</v>
      </c>
      <c r="M17" s="25" t="n">
        <v>72502</v>
      </c>
      <c r="N17" s="28" t="n">
        <v>35181</v>
      </c>
      <c r="O17" s="29" t="n">
        <v>37321</v>
      </c>
      <c r="P17" s="26"/>
      <c r="R17" s="27" t="s">
        <v>31</v>
      </c>
      <c r="S17" s="27"/>
      <c r="T17" s="27"/>
    </row>
    <row r="18" s="21" customFormat="true" ht="19.5" hidden="false" customHeight="true" outlineLevel="0" collapsed="false">
      <c r="A18" s="21" t="s">
        <v>32</v>
      </c>
      <c r="G18" s="19" t="n">
        <v>148685</v>
      </c>
      <c r="H18" s="31" t="n">
        <v>86082</v>
      </c>
      <c r="I18" s="32" t="n">
        <v>83935</v>
      </c>
      <c r="J18" s="33" t="n">
        <v>167917</v>
      </c>
      <c r="K18" s="31" t="n">
        <v>82012</v>
      </c>
      <c r="L18" s="33" t="n">
        <v>82906</v>
      </c>
      <c r="M18" s="19" t="n">
        <v>166533</v>
      </c>
      <c r="N18" s="19" t="n">
        <v>84476</v>
      </c>
      <c r="O18" s="31" t="n">
        <v>82057</v>
      </c>
      <c r="P18" s="23" t="s">
        <v>33</v>
      </c>
      <c r="Q18" s="23"/>
      <c r="R18" s="23"/>
      <c r="S18" s="23"/>
      <c r="T18" s="23"/>
    </row>
    <row r="19" customFormat="false" ht="11.25" hidden="false" customHeight="true" outlineLevel="0" collapsed="false">
      <c r="A19" s="5"/>
      <c r="B19" s="5"/>
      <c r="C19" s="5"/>
      <c r="D19" s="5"/>
      <c r="E19" s="5"/>
      <c r="F19" s="5"/>
      <c r="G19" s="34"/>
      <c r="H19" s="35"/>
      <c r="I19" s="36"/>
      <c r="J19" s="37"/>
      <c r="K19" s="35"/>
      <c r="L19" s="37"/>
      <c r="M19" s="34"/>
      <c r="N19" s="35"/>
      <c r="O19" s="36"/>
      <c r="P19" s="5"/>
      <c r="Q19" s="5"/>
      <c r="R19" s="5"/>
      <c r="S19" s="5"/>
      <c r="T19" s="5"/>
    </row>
    <row r="20" customFormat="false" ht="4.5" hidden="false" customHeight="true" outlineLevel="0" collapsed="false"/>
    <row r="21" s="24" customFormat="true" ht="17.25" hidden="false" customHeight="true" outlineLevel="0" collapsed="false">
      <c r="D21" s="38" t="s">
        <v>34</v>
      </c>
      <c r="E21" s="39" t="s">
        <v>35</v>
      </c>
      <c r="L21" s="40" t="s">
        <v>36</v>
      </c>
      <c r="M21" s="24" t="s">
        <v>37</v>
      </c>
    </row>
    <row r="22" s="24" customFormat="true" ht="17.25" hidden="false" customHeight="true" outlineLevel="0" collapsed="false">
      <c r="D22" s="38" t="s">
        <v>38</v>
      </c>
      <c r="E22" s="39" t="s">
        <v>39</v>
      </c>
      <c r="L22" s="40" t="s">
        <v>40</v>
      </c>
      <c r="M22" s="24" t="s">
        <v>41</v>
      </c>
    </row>
    <row r="23" s="24" customFormat="true" ht="17.25" hidden="false" customHeight="true" outlineLevel="0" collapsed="false"/>
    <row r="24" s="24" customFormat="true" ht="17.25" hidden="false" customHeight="true" outlineLevel="0" collapsed="false"/>
    <row r="25" s="24" customFormat="true" ht="17.25" hidden="false" customHeight="true" outlineLevel="0" collapsed="false"/>
    <row r="26" s="24" customFormat="true" ht="15.75" hidden="false" customHeight="true" outlineLevel="0" collapsed="false"/>
    <row r="27" s="24" customFormat="true" ht="17.25" hidden="false" customHeight="true" outlineLevel="0" collapsed="false"/>
    <row r="28" s="24" customFormat="true" ht="15.75" hidden="false" customHeight="true" outlineLevel="0" collapsed="false"/>
    <row r="29" customFormat="false" ht="21" hidden="false" customHeight="false" outlineLevel="0" collapsed="false">
      <c r="A29" s="24"/>
    </row>
  </sheetData>
  <mergeCells count="11">
    <mergeCell ref="P3:T3"/>
    <mergeCell ref="A4:F7"/>
    <mergeCell ref="G4:I4"/>
    <mergeCell ref="J4:L4"/>
    <mergeCell ref="M4:O4"/>
    <mergeCell ref="P4:T7"/>
    <mergeCell ref="G5:I5"/>
    <mergeCell ref="J5:L5"/>
    <mergeCell ref="M5:O5"/>
    <mergeCell ref="A8:F8"/>
    <mergeCell ref="P8:T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08:44:29Z</dcterms:created>
  <dc:creator>nso</dc:creator>
  <dc:description/>
  <dc:language>en-US</dc:language>
  <cp:lastModifiedBy>nso</cp:lastModifiedBy>
  <dcterms:modified xsi:type="dcterms:W3CDTF">2005-11-02T08:44:58Z</dcterms:modified>
  <cp:revision>0</cp:revision>
  <dc:subject/>
  <dc:title/>
</cp:coreProperties>
</file>