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4" sheetId="1" state="visible" r:id="rId2"/>
  </sheets>
  <definedNames>
    <definedName function="false" hidden="false" localSheetId="0" name="_xlnm.Print_Area" vbProcedure="false">'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male</t>
  </si>
  <si>
    <t xml:space="preserve">female</t>
  </si>
  <si>
    <t xml:space="preserve">total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ระยอง</t>
    </r>
  </si>
  <si>
    <t xml:space="preserve">    Source:  Ray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0</xdr:rowOff>
    </xdr:from>
    <xdr:to>
      <xdr:col>18</xdr:col>
      <xdr:colOff>812880</xdr:colOff>
      <xdr:row>0</xdr:row>
      <xdr:rowOff>123840</xdr:rowOff>
    </xdr:to>
    <xdr:sp>
      <xdr:nvSpPr>
        <xdr:cNvPr id="0" name="Text 4"/>
        <xdr:cNvSpPr/>
      </xdr:nvSpPr>
      <xdr:spPr>
        <a:xfrm>
          <a:off x="14166720" y="0"/>
          <a:ext cx="53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4</v>
      </c>
      <c r="D2" s="7" t="s">
        <v>3</v>
      </c>
      <c r="R2" s="8"/>
      <c r="S2" s="8"/>
      <c r="T2" s="8"/>
      <c r="U2" s="8"/>
      <c r="V2" s="8"/>
    </row>
    <row r="3" s="7" customFormat="true" ht="12" hidden="false" customHeight="true" outlineLevel="0" collapsed="false">
      <c r="C3" s="5"/>
      <c r="R3" s="8"/>
      <c r="S3" s="8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  <c r="S5" s="13"/>
      <c r="T5" s="13"/>
      <c r="U5" s="13"/>
      <c r="V5" s="13"/>
    </row>
    <row r="6" s="14" customFormat="true" ht="21" hidden="false" customHeight="true" outlineLevel="0" collapsed="false">
      <c r="A6" s="13"/>
      <c r="B6" s="13"/>
      <c r="C6" s="13"/>
      <c r="D6" s="13"/>
      <c r="E6" s="15"/>
      <c r="F6" s="16" t="s">
        <v>7</v>
      </c>
      <c r="G6" s="17"/>
      <c r="H6" s="18"/>
      <c r="I6" s="19" t="s">
        <v>8</v>
      </c>
      <c r="J6" s="20"/>
      <c r="K6" s="15"/>
      <c r="L6" s="16" t="s">
        <v>7</v>
      </c>
      <c r="M6" s="17"/>
      <c r="N6" s="18"/>
      <c r="O6" s="19" t="s">
        <v>8</v>
      </c>
      <c r="P6" s="21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3"/>
      <c r="L7" s="24" t="s">
        <v>10</v>
      </c>
      <c r="M7" s="25"/>
      <c r="N7" s="24"/>
      <c r="O7" s="26" t="s">
        <v>11</v>
      </c>
      <c r="P7" s="28"/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0"/>
      <c r="B8" s="20"/>
      <c r="C8" s="20"/>
      <c r="D8" s="2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2"/>
      <c r="R8" s="12"/>
      <c r="S8" s="13"/>
      <c r="T8" s="13"/>
      <c r="U8" s="13"/>
      <c r="V8" s="13"/>
    </row>
    <row r="9" s="14" customFormat="true" ht="21" hidden="false" customHeight="true" outlineLevel="0" collapsed="false">
      <c r="A9" s="31"/>
      <c r="B9" s="31"/>
      <c r="C9" s="31"/>
      <c r="D9" s="31"/>
      <c r="E9" s="26" t="s">
        <v>15</v>
      </c>
      <c r="F9" s="26" t="s">
        <v>16</v>
      </c>
      <c r="G9" s="32" t="s">
        <v>17</v>
      </c>
      <c r="H9" s="26" t="s">
        <v>15</v>
      </c>
      <c r="I9" s="26" t="s">
        <v>16</v>
      </c>
      <c r="J9" s="32" t="s">
        <v>17</v>
      </c>
      <c r="K9" s="26" t="s">
        <v>15</v>
      </c>
      <c r="L9" s="26" t="s">
        <v>16</v>
      </c>
      <c r="M9" s="32" t="s">
        <v>17</v>
      </c>
      <c r="N9" s="26" t="s">
        <v>15</v>
      </c>
      <c r="O9" s="26" t="s">
        <v>16</v>
      </c>
      <c r="P9" s="26" t="s">
        <v>17</v>
      </c>
      <c r="Q9" s="12"/>
      <c r="R9" s="12"/>
      <c r="S9" s="13"/>
      <c r="T9" s="13"/>
      <c r="U9" s="13"/>
      <c r="V9" s="13"/>
    </row>
    <row r="10" s="14" customFormat="true" ht="12.75" hidden="false" customHeight="true" outlineLevel="0" collapsed="false">
      <c r="E10" s="33"/>
      <c r="F10" s="33"/>
      <c r="G10" s="34"/>
      <c r="H10" s="35"/>
      <c r="I10" s="35"/>
      <c r="J10" s="34"/>
      <c r="L10" s="36"/>
      <c r="M10" s="33"/>
      <c r="N10" s="36"/>
      <c r="O10" s="36"/>
      <c r="P10" s="36"/>
      <c r="Q10" s="36"/>
      <c r="R10" s="37"/>
      <c r="S10" s="13"/>
      <c r="T10" s="13"/>
      <c r="U10" s="13" t="s">
        <v>18</v>
      </c>
      <c r="V10" s="13" t="s">
        <v>19</v>
      </c>
      <c r="W10" s="14" t="s">
        <v>20</v>
      </c>
    </row>
    <row r="11" s="14" customFormat="true" ht="24" hidden="false" customHeight="true" outlineLevel="0" collapsed="false">
      <c r="A11" s="20" t="n">
        <v>2543</v>
      </c>
      <c r="B11" s="20"/>
      <c r="C11" s="20"/>
      <c r="D11" s="20"/>
      <c r="E11" s="38" t="n">
        <v>7304</v>
      </c>
      <c r="F11" s="38" t="n">
        <v>3684</v>
      </c>
      <c r="G11" s="38" t="n">
        <v>3620</v>
      </c>
      <c r="H11" s="39" t="n">
        <f aca="false">(E11/W11)*1000</f>
        <v>13.9517647912775</v>
      </c>
      <c r="I11" s="39" t="n">
        <f aca="false">(F11/U11)*1000</f>
        <v>14.0496466613021</v>
      </c>
      <c r="J11" s="40" t="n">
        <f aca="false">(G11/V11)*1000</f>
        <v>13.8535427948183</v>
      </c>
      <c r="K11" s="41" t="n">
        <v>2893</v>
      </c>
      <c r="L11" s="42" t="n">
        <v>1784</v>
      </c>
      <c r="M11" s="38" t="n">
        <v>1109</v>
      </c>
      <c r="N11" s="39" t="n">
        <f aca="false">(K11/W11)*1000</f>
        <v>5.5260755122078</v>
      </c>
      <c r="O11" s="39" t="n">
        <f aca="false">(L11/U11)*1000</f>
        <v>6.80362911068483</v>
      </c>
      <c r="P11" s="39" t="n">
        <f aca="false">(M11/V11)*1000</f>
        <v>4.2440825854844</v>
      </c>
      <c r="Q11" s="35"/>
      <c r="R11" s="21" t="n">
        <v>2000</v>
      </c>
      <c r="S11" s="13"/>
      <c r="T11" s="13"/>
      <c r="U11" s="13" t="n">
        <v>262213</v>
      </c>
      <c r="V11" s="13" t="n">
        <v>261305</v>
      </c>
      <c r="W11" s="14" t="n">
        <v>523518</v>
      </c>
    </row>
    <row r="12" s="14" customFormat="true" ht="21" hidden="false" customHeight="true" outlineLevel="0" collapsed="false">
      <c r="A12" s="20" t="n">
        <v>2544</v>
      </c>
      <c r="B12" s="20"/>
      <c r="C12" s="20"/>
      <c r="D12" s="20"/>
      <c r="E12" s="38" t="n">
        <v>7442</v>
      </c>
      <c r="F12" s="38" t="n">
        <v>3864</v>
      </c>
      <c r="G12" s="38" t="n">
        <v>3578</v>
      </c>
      <c r="H12" s="39" t="n">
        <f aca="false">(E12/W12)*1000</f>
        <v>13.8756560731632</v>
      </c>
      <c r="I12" s="39" t="n">
        <f aca="false">(F12/U12)*1000</f>
        <v>14.4147908288505</v>
      </c>
      <c r="J12" s="40" t="n">
        <f aca="false">(G12/V12)*1000</f>
        <v>13.3369614241996</v>
      </c>
      <c r="K12" s="41" t="n">
        <v>2537</v>
      </c>
      <c r="L12" s="42" t="n">
        <v>1579</v>
      </c>
      <c r="M12" s="38" t="n">
        <v>958</v>
      </c>
      <c r="N12" s="39" t="n">
        <f aca="false">(K12/W12)*1000</f>
        <v>4.73025254738177</v>
      </c>
      <c r="O12" s="39" t="n">
        <f aca="false">(L12/U12)*1000</f>
        <v>5.89051623156183</v>
      </c>
      <c r="P12" s="39" t="n">
        <f aca="false">(M12/V12)*1000</f>
        <v>3.57093601016859</v>
      </c>
      <c r="Q12" s="35"/>
      <c r="R12" s="21" t="n">
        <v>2001</v>
      </c>
      <c r="S12" s="13"/>
      <c r="T12" s="13"/>
      <c r="U12" s="13" t="n">
        <v>268058</v>
      </c>
      <c r="V12" s="13" t="n">
        <v>268277</v>
      </c>
      <c r="W12" s="14" t="n">
        <v>536335</v>
      </c>
    </row>
    <row r="13" s="14" customFormat="true" ht="21" hidden="false" customHeight="true" outlineLevel="0" collapsed="false">
      <c r="A13" s="20" t="n">
        <v>2545</v>
      </c>
      <c r="B13" s="20"/>
      <c r="C13" s="20"/>
      <c r="D13" s="20"/>
      <c r="E13" s="38" t="n">
        <v>7511</v>
      </c>
      <c r="F13" s="38" t="n">
        <v>3895</v>
      </c>
      <c r="G13" s="38" t="n">
        <v>3616</v>
      </c>
      <c r="H13" s="39" t="n">
        <f aca="false">(E13/W13)*1000</f>
        <v>13.7420641454891</v>
      </c>
      <c r="I13" s="39" t="n">
        <f aca="false">(F13/U13)*1000</f>
        <v>14.2774928795815</v>
      </c>
      <c r="J13" s="40" t="n">
        <f aca="false">(G13/V13)*1000</f>
        <v>13.2085051668779</v>
      </c>
      <c r="K13" s="41" t="n">
        <v>2720</v>
      </c>
      <c r="L13" s="42" t="n">
        <v>1650</v>
      </c>
      <c r="M13" s="38" t="n">
        <v>1070</v>
      </c>
      <c r="N13" s="39" t="n">
        <f aca="false">(K13/W13)*1000</f>
        <v>4.97648974513786</v>
      </c>
      <c r="O13" s="39" t="n">
        <f aca="false">(L13/U13)*1000</f>
        <v>6.04823190020784</v>
      </c>
      <c r="P13" s="39" t="n">
        <f aca="false">(M13/V13)*1000</f>
        <v>3.90849019042018</v>
      </c>
      <c r="Q13" s="35"/>
      <c r="R13" s="21" t="n">
        <v>2002</v>
      </c>
      <c r="S13" s="13"/>
      <c r="T13" s="13"/>
      <c r="U13" s="13" t="n">
        <v>272807</v>
      </c>
      <c r="V13" s="13" t="n">
        <v>273763</v>
      </c>
      <c r="W13" s="14" t="n">
        <v>546570</v>
      </c>
    </row>
    <row r="14" s="14" customFormat="true" ht="21" hidden="false" customHeight="true" outlineLevel="0" collapsed="false">
      <c r="A14" s="20" t="n">
        <v>2546</v>
      </c>
      <c r="B14" s="20"/>
      <c r="C14" s="20"/>
      <c r="D14" s="20"/>
      <c r="E14" s="38" t="n">
        <v>8592</v>
      </c>
      <c r="F14" s="38" t="n">
        <v>4462</v>
      </c>
      <c r="G14" s="38" t="n">
        <v>4130</v>
      </c>
      <c r="H14" s="39" t="n">
        <f aca="false">(E14/W14)*1000</f>
        <v>15.432891529692</v>
      </c>
      <c r="I14" s="39" t="n">
        <f aca="false">(F14/U14)*1000</f>
        <v>16.063881108559</v>
      </c>
      <c r="J14" s="40" t="n">
        <f aca="false">(G14/V14)*1000</f>
        <v>14.8046184674173</v>
      </c>
      <c r="K14" s="41" t="n">
        <v>2723</v>
      </c>
      <c r="L14" s="42" t="n">
        <v>1641</v>
      </c>
      <c r="M14" s="38" t="n">
        <v>1082</v>
      </c>
      <c r="N14" s="39" t="n">
        <f aca="false">(K14/W14)*1000</f>
        <v>4.89103394266192</v>
      </c>
      <c r="O14" s="39" t="n">
        <f aca="false">(L14/U14)*1000</f>
        <v>5.9078504928609</v>
      </c>
      <c r="P14" s="39" t="n">
        <f aca="false">(M14/V14)*1000</f>
        <v>3.87859495926041</v>
      </c>
      <c r="Q14" s="35"/>
      <c r="R14" s="21" t="n">
        <v>2003</v>
      </c>
      <c r="S14" s="13"/>
      <c r="T14" s="13"/>
      <c r="U14" s="13" t="n">
        <v>277766</v>
      </c>
      <c r="V14" s="13" t="n">
        <v>278967</v>
      </c>
      <c r="W14" s="14" t="n">
        <v>556733</v>
      </c>
    </row>
    <row r="15" s="14" customFormat="true" ht="21" hidden="false" customHeight="true" outlineLevel="0" collapsed="false">
      <c r="A15" s="20" t="n">
        <v>2547</v>
      </c>
      <c r="B15" s="20"/>
      <c r="C15" s="20"/>
      <c r="D15" s="20"/>
      <c r="E15" s="38" t="n">
        <v>9439</v>
      </c>
      <c r="F15" s="38" t="n">
        <v>4824</v>
      </c>
      <c r="G15" s="38" t="n">
        <v>4615</v>
      </c>
      <c r="H15" s="39" t="n">
        <f aca="false">(E15/W15)*1000</f>
        <v>17.3547078713042</v>
      </c>
      <c r="I15" s="39" t="n">
        <f aca="false">(F15/U15)*1000</f>
        <v>17.8969589267761</v>
      </c>
      <c r="J15" s="40" t="n">
        <f aca="false">(G15/V15)*1000</f>
        <v>16.8219461697723</v>
      </c>
      <c r="K15" s="41" t="n">
        <v>2533</v>
      </c>
      <c r="L15" s="42" t="n">
        <v>1496</v>
      </c>
      <c r="M15" s="38" t="n">
        <v>1037</v>
      </c>
      <c r="N15" s="39" t="n">
        <f aca="false">(K15/W15)*1000</f>
        <v>4.65721739993785</v>
      </c>
      <c r="O15" s="39" t="n">
        <f aca="false">(L15/U15)*1000</f>
        <v>5.55013485788909</v>
      </c>
      <c r="P15" s="39" t="n">
        <f aca="false">(M15/V15)*1000</f>
        <v>3.77992593240603</v>
      </c>
      <c r="Q15" s="35"/>
      <c r="R15" s="21" t="n">
        <v>2004</v>
      </c>
      <c r="S15" s="13"/>
      <c r="T15" s="13"/>
      <c r="U15" s="13" t="n">
        <v>269543</v>
      </c>
      <c r="V15" s="13" t="n">
        <v>274344</v>
      </c>
      <c r="W15" s="14" t="n">
        <v>543887</v>
      </c>
    </row>
    <row r="16" customFormat="false" ht="21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4"/>
      <c r="K16" s="43"/>
      <c r="L16" s="45"/>
      <c r="M16" s="44"/>
      <c r="N16" s="45"/>
      <c r="O16" s="45"/>
      <c r="P16" s="45"/>
      <c r="Q16" s="45"/>
      <c r="R16" s="43"/>
    </row>
    <row r="17" customFormat="false" ht="0.75" hidden="false" customHeight="true" outlineLevel="0" collapsed="false">
      <c r="Q17" s="46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.5" hidden="false" customHeight="true" outlineLevel="0" collapsed="false"/>
    <row r="21" s="14" customFormat="true" ht="18.7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3"/>
      <c r="T21" s="13"/>
      <c r="U21" s="13"/>
      <c r="V21" s="13"/>
    </row>
    <row r="22" s="14" customFormat="true" ht="17.2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3"/>
      <c r="T22" s="13"/>
      <c r="U22" s="13"/>
      <c r="V22" s="13"/>
    </row>
  </sheetData>
  <mergeCells count="12"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A21:R21"/>
    <mergeCell ref="A22:R22"/>
  </mergeCells>
  <printOptions headings="false" gridLines="false" gridLinesSet="true" horizontalCentered="false" verticalCentered="false"/>
  <pageMargins left="0.905555555555556" right="0.315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4:58:28Z</cp:lastPrinted>
  <dcterms:modified xsi:type="dcterms:W3CDTF">2006-06-14T02:51:54Z</dcterms:modified>
  <cp:revision>0</cp:revision>
  <dc:subject/>
  <dc:title/>
</cp:coreProperties>
</file>