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 Devanagari"/>
        <family val="2"/>
      </rPr>
      <t xml:space="preserve">                           ตาราง   </t>
    </r>
    <r>
      <rPr>
        <b val="true"/>
        <sz val="18"/>
        <rFont val="AngsanaUPC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        TABLE   1   MONTHLY RAINFALL, TEMPERATURE AND RELATIVE HUMIDITY  :  1999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ซลเซียส</t>
    </r>
    <r>
      <rPr>
        <sz val="16"/>
        <rFont val="AngsanaUPC"/>
        <family val="1"/>
        <charset val="222"/>
      </rPr>
      <t xml:space="preserve">)  Temperature ( </t>
    </r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 C 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  <charset val="222"/>
      </rPr>
      <t xml:space="preserve">Relative humidity (%)</t>
    </r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)</t>
    </r>
  </si>
  <si>
    <t xml:space="preserve"> Rainfall (mm.)</t>
  </si>
  <si>
    <t xml:space="preserve">ทั้งปี</t>
  </si>
  <si>
    <t xml:space="preserve">  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ถานีตรวจอากาศจังหวัดสุราษฎร์ธานี</t>
    </r>
  </si>
  <si>
    <t xml:space="preserve">  Source : Surat Thami Meteorological S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  <font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4</xdr:row>
      <xdr:rowOff>38160</xdr:rowOff>
    </xdr:from>
    <xdr:to>
      <xdr:col>0</xdr:col>
      <xdr:colOff>724320</xdr:colOff>
      <xdr:row>5</xdr:row>
      <xdr:rowOff>105120</xdr:rowOff>
    </xdr:to>
    <xdr:sp>
      <xdr:nvSpPr>
        <xdr:cNvPr id="0" name="Text 16"/>
        <xdr:cNvSpPr/>
      </xdr:nvSpPr>
      <xdr:spPr>
        <a:xfrm>
          <a:off x="196200" y="1012320"/>
          <a:ext cx="52812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760</xdr:colOff>
      <xdr:row>4</xdr:row>
      <xdr:rowOff>105120</xdr:rowOff>
    </xdr:from>
    <xdr:to>
      <xdr:col>7</xdr:col>
      <xdr:colOff>1324080</xdr:colOff>
      <xdr:row>5</xdr:row>
      <xdr:rowOff>162000</xdr:rowOff>
    </xdr:to>
    <xdr:sp>
      <xdr:nvSpPr>
        <xdr:cNvPr id="1" name="Text 20"/>
        <xdr:cNvSpPr/>
      </xdr:nvSpPr>
      <xdr:spPr>
        <a:xfrm>
          <a:off x="9726480" y="1079280"/>
          <a:ext cx="93132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60</xdr:colOff>
      <xdr:row>4</xdr:row>
      <xdr:rowOff>28440</xdr:rowOff>
    </xdr:from>
    <xdr:to>
      <xdr:col>3</xdr:col>
      <xdr:colOff>1035000</xdr:colOff>
      <xdr:row>5</xdr:row>
      <xdr:rowOff>209160</xdr:rowOff>
    </xdr:to>
    <xdr:sp>
      <xdr:nvSpPr>
        <xdr:cNvPr id="2" name="Text 24"/>
        <xdr:cNvSpPr/>
      </xdr:nvSpPr>
      <xdr:spPr>
        <a:xfrm>
          <a:off x="3989160" y="1002600"/>
          <a:ext cx="777240" cy="49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8320</xdr:colOff>
      <xdr:row>4</xdr:row>
      <xdr:rowOff>28440</xdr:rowOff>
    </xdr:from>
    <xdr:to>
      <xdr:col>4</xdr:col>
      <xdr:colOff>1107000</xdr:colOff>
      <xdr:row>5</xdr:row>
      <xdr:rowOff>190440</xdr:rowOff>
    </xdr:to>
    <xdr:sp>
      <xdr:nvSpPr>
        <xdr:cNvPr id="3" name="Text 25"/>
        <xdr:cNvSpPr/>
      </xdr:nvSpPr>
      <xdr:spPr>
        <a:xfrm>
          <a:off x="5303160" y="1002600"/>
          <a:ext cx="868680" cy="47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080</xdr:colOff>
      <xdr:row>4</xdr:row>
      <xdr:rowOff>28440</xdr:rowOff>
    </xdr:from>
    <xdr:to>
      <xdr:col>5</xdr:col>
      <xdr:colOff>1138680</xdr:colOff>
      <xdr:row>5</xdr:row>
      <xdr:rowOff>209160</xdr:rowOff>
    </xdr:to>
    <xdr:sp>
      <xdr:nvSpPr>
        <xdr:cNvPr id="4" name="Text 26"/>
        <xdr:cNvSpPr/>
      </xdr:nvSpPr>
      <xdr:spPr>
        <a:xfrm>
          <a:off x="6759360" y="1002600"/>
          <a:ext cx="777600" cy="49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4080</xdr:colOff>
      <xdr:row>4</xdr:row>
      <xdr:rowOff>28440</xdr:rowOff>
    </xdr:from>
    <xdr:to>
      <xdr:col>6</xdr:col>
      <xdr:colOff>1200960</xdr:colOff>
      <xdr:row>5</xdr:row>
      <xdr:rowOff>209160</xdr:rowOff>
    </xdr:to>
    <xdr:sp>
      <xdr:nvSpPr>
        <xdr:cNvPr id="5" name="Text 27"/>
        <xdr:cNvSpPr/>
      </xdr:nvSpPr>
      <xdr:spPr>
        <a:xfrm>
          <a:off x="8207280" y="1002600"/>
          <a:ext cx="776880" cy="49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560</xdr:colOff>
      <xdr:row>3</xdr:row>
      <xdr:rowOff>162000</xdr:rowOff>
    </xdr:from>
    <xdr:to>
      <xdr:col>2</xdr:col>
      <xdr:colOff>1283400</xdr:colOff>
      <xdr:row>5</xdr:row>
      <xdr:rowOff>209160</xdr:rowOff>
    </xdr:to>
    <xdr:sp>
      <xdr:nvSpPr>
        <xdr:cNvPr id="6" name="Text 29"/>
        <xdr:cNvSpPr/>
      </xdr:nvSpPr>
      <xdr:spPr>
        <a:xfrm>
          <a:off x="2512080" y="819360"/>
          <a:ext cx="1158840" cy="6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วันที่ฝนต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o. of rainy day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D23" activeCellId="0" sqref="D2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85"/>
    <col collapsed="false" customWidth="true" hidden="false" outlineLevel="0" max="3" min="3" style="1" width="18.56"/>
    <col collapsed="false" customWidth="true" hidden="false" outlineLevel="0" max="5" min="4" style="1" width="18.42"/>
    <col collapsed="false" customWidth="true" hidden="false" outlineLevel="0" max="6" min="6" style="1" width="19.13"/>
    <col collapsed="false" customWidth="true" hidden="false" outlineLevel="0" max="7" min="7" style="1" width="21.42"/>
    <col collapsed="false" customWidth="true" hidden="false" outlineLevel="0" max="8" min="8" style="1" width="21.7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2" t="s">
        <v>0</v>
      </c>
      <c r="B1" s="2"/>
      <c r="C1" s="3"/>
      <c r="D1" s="4"/>
      <c r="E1" s="4"/>
      <c r="F1" s="4"/>
      <c r="H1" s="5" t="n">
        <v>120</v>
      </c>
      <c r="I1" s="5"/>
    </row>
    <row r="2" customFormat="false" ht="21" hidden="false" customHeight="true" outlineLevel="0" collapsed="false">
      <c r="A2" s="6" t="s">
        <v>1</v>
      </c>
      <c r="B2" s="2"/>
      <c r="C2" s="7"/>
      <c r="D2" s="4"/>
      <c r="E2" s="4"/>
      <c r="F2" s="4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customFormat="false" ht="24.9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</row>
    <row r="5" customFormat="false" ht="24.95" hidden="false" customHeight="true" outlineLevel="0" collapsed="false">
      <c r="A5" s="14"/>
      <c r="B5" s="15" t="s">
        <v>5</v>
      </c>
      <c r="C5" s="16"/>
      <c r="D5" s="17"/>
      <c r="E5" s="17"/>
      <c r="F5" s="17"/>
      <c r="G5" s="18"/>
      <c r="H5" s="19"/>
    </row>
    <row r="6" customFormat="false" ht="24.95" hidden="false" customHeight="true" outlineLevel="0" collapsed="false">
      <c r="A6" s="20"/>
      <c r="B6" s="21" t="s">
        <v>6</v>
      </c>
      <c r="C6" s="16"/>
      <c r="D6" s="22"/>
      <c r="E6" s="16"/>
      <c r="F6" s="16"/>
      <c r="G6" s="14"/>
      <c r="H6" s="23"/>
    </row>
    <row r="7" customFormat="false" ht="24.95" hidden="false" customHeight="true" outlineLevel="0" collapsed="false">
      <c r="A7" s="24" t="s">
        <v>7</v>
      </c>
      <c r="B7" s="25" t="n">
        <f aca="false">SUM(B8:B19)</f>
        <v>1513.9</v>
      </c>
      <c r="C7" s="26" t="n">
        <f aca="false">SUM(C8:C19)</f>
        <v>165</v>
      </c>
      <c r="D7" s="25" t="n">
        <v>17.2</v>
      </c>
      <c r="E7" s="25" t="n">
        <v>35.8</v>
      </c>
      <c r="F7" s="26" t="n">
        <v>47</v>
      </c>
      <c r="G7" s="26" t="n">
        <v>98</v>
      </c>
      <c r="H7" s="27" t="s">
        <v>8</v>
      </c>
    </row>
    <row r="8" customFormat="false" ht="24.95" hidden="false" customHeight="true" outlineLevel="0" collapsed="false">
      <c r="A8" s="28" t="s">
        <v>9</v>
      </c>
      <c r="B8" s="29" t="n">
        <v>81.1</v>
      </c>
      <c r="C8" s="30" t="n">
        <v>9</v>
      </c>
      <c r="D8" s="31" t="n">
        <v>18.5</v>
      </c>
      <c r="E8" s="32" t="n">
        <v>32.7</v>
      </c>
      <c r="F8" s="33" t="n">
        <v>52</v>
      </c>
      <c r="G8" s="34" t="n">
        <v>98</v>
      </c>
      <c r="H8" s="23" t="s">
        <v>10</v>
      </c>
    </row>
    <row r="9" customFormat="false" ht="24.95" hidden="false" customHeight="true" outlineLevel="0" collapsed="false">
      <c r="A9" s="28" t="s">
        <v>11</v>
      </c>
      <c r="B9" s="29" t="n">
        <v>173</v>
      </c>
      <c r="C9" s="35" t="n">
        <v>5</v>
      </c>
      <c r="D9" s="36" t="n">
        <v>21</v>
      </c>
      <c r="E9" s="36" t="n">
        <v>33.2</v>
      </c>
      <c r="F9" s="35" t="n">
        <v>50</v>
      </c>
      <c r="G9" s="37" t="n">
        <v>99</v>
      </c>
      <c r="H9" s="38" t="s">
        <v>12</v>
      </c>
    </row>
    <row r="10" customFormat="false" ht="24.95" hidden="false" customHeight="true" outlineLevel="0" collapsed="false">
      <c r="A10" s="28" t="s">
        <v>13</v>
      </c>
      <c r="B10" s="29" t="n">
        <v>68.7</v>
      </c>
      <c r="C10" s="35" t="n">
        <v>5</v>
      </c>
      <c r="D10" s="36" t="n">
        <v>22.3</v>
      </c>
      <c r="E10" s="32" t="n">
        <v>34</v>
      </c>
      <c r="F10" s="33" t="n">
        <v>34</v>
      </c>
      <c r="G10" s="34" t="n">
        <v>99</v>
      </c>
      <c r="H10" s="23" t="s">
        <v>14</v>
      </c>
    </row>
    <row r="11" customFormat="false" ht="24.95" hidden="false" customHeight="true" outlineLevel="0" collapsed="false">
      <c r="A11" s="28" t="s">
        <v>15</v>
      </c>
      <c r="B11" s="29" t="n">
        <v>186.4</v>
      </c>
      <c r="C11" s="33" t="n">
        <v>20</v>
      </c>
      <c r="D11" s="32" t="n">
        <v>22.5</v>
      </c>
      <c r="E11" s="32" t="n">
        <v>35</v>
      </c>
      <c r="F11" s="33" t="n">
        <v>53</v>
      </c>
      <c r="G11" s="34" t="n">
        <v>98</v>
      </c>
      <c r="H11" s="38" t="s">
        <v>16</v>
      </c>
    </row>
    <row r="12" customFormat="false" ht="24.95" hidden="false" customHeight="true" outlineLevel="0" collapsed="false">
      <c r="A12" s="28" t="s">
        <v>17</v>
      </c>
      <c r="B12" s="29" t="n">
        <v>183.2</v>
      </c>
      <c r="C12" s="33" t="n">
        <v>13</v>
      </c>
      <c r="D12" s="32" t="n">
        <v>22.7</v>
      </c>
      <c r="E12" s="32" t="n">
        <v>35.3</v>
      </c>
      <c r="F12" s="33" t="n">
        <v>44</v>
      </c>
      <c r="G12" s="34" t="n">
        <v>97</v>
      </c>
      <c r="H12" s="23" t="s">
        <v>18</v>
      </c>
    </row>
    <row r="13" customFormat="false" ht="24.95" hidden="false" customHeight="true" outlineLevel="0" collapsed="false">
      <c r="A13" s="28" t="s">
        <v>19</v>
      </c>
      <c r="B13" s="29" t="n">
        <v>67.8</v>
      </c>
      <c r="C13" s="33" t="n">
        <v>16</v>
      </c>
      <c r="D13" s="32" t="n">
        <v>22.3</v>
      </c>
      <c r="E13" s="32" t="n">
        <v>34.5</v>
      </c>
      <c r="F13" s="33" t="n">
        <v>44</v>
      </c>
      <c r="G13" s="34" t="n">
        <v>97</v>
      </c>
      <c r="H13" s="38" t="s">
        <v>20</v>
      </c>
    </row>
    <row r="14" customFormat="false" ht="24.95" hidden="false" customHeight="true" outlineLevel="0" collapsed="false">
      <c r="A14" s="28" t="s">
        <v>21</v>
      </c>
      <c r="B14" s="29" t="n">
        <v>71.4</v>
      </c>
      <c r="C14" s="33" t="n">
        <v>15</v>
      </c>
      <c r="D14" s="32" t="n">
        <v>22.2</v>
      </c>
      <c r="E14" s="32" t="n">
        <v>35</v>
      </c>
      <c r="F14" s="33" t="n">
        <v>44</v>
      </c>
      <c r="G14" s="34" t="n">
        <v>97</v>
      </c>
      <c r="H14" s="23" t="s">
        <v>22</v>
      </c>
    </row>
    <row r="15" customFormat="false" ht="24.95" hidden="false" customHeight="true" outlineLevel="0" collapsed="false">
      <c r="A15" s="28" t="s">
        <v>23</v>
      </c>
      <c r="B15" s="29" t="n">
        <v>80.5</v>
      </c>
      <c r="C15" s="33" t="n">
        <v>12</v>
      </c>
      <c r="D15" s="32" t="n">
        <v>21.6</v>
      </c>
      <c r="E15" s="32" t="n">
        <v>35.8</v>
      </c>
      <c r="F15" s="33" t="n">
        <v>38</v>
      </c>
      <c r="G15" s="34" t="n">
        <v>98</v>
      </c>
      <c r="H15" s="38" t="s">
        <v>24</v>
      </c>
    </row>
    <row r="16" customFormat="false" ht="24.95" hidden="false" customHeight="true" outlineLevel="0" collapsed="false">
      <c r="A16" s="28" t="s">
        <v>25</v>
      </c>
      <c r="B16" s="29" t="n">
        <v>111.4</v>
      </c>
      <c r="C16" s="33" t="n">
        <v>21</v>
      </c>
      <c r="D16" s="32" t="n">
        <v>22.4</v>
      </c>
      <c r="E16" s="32" t="n">
        <v>34.8</v>
      </c>
      <c r="F16" s="33" t="n">
        <v>50</v>
      </c>
      <c r="G16" s="34" t="n">
        <v>98</v>
      </c>
      <c r="H16" s="23" t="s">
        <v>26</v>
      </c>
    </row>
    <row r="17" customFormat="false" ht="24.95" hidden="false" customHeight="true" outlineLevel="0" collapsed="false">
      <c r="A17" s="28" t="s">
        <v>27</v>
      </c>
      <c r="B17" s="29" t="n">
        <v>277.5</v>
      </c>
      <c r="C17" s="33" t="n">
        <v>27</v>
      </c>
      <c r="D17" s="32" t="n">
        <v>22.1</v>
      </c>
      <c r="E17" s="32" t="n">
        <v>34.4</v>
      </c>
      <c r="F17" s="33" t="n">
        <v>50</v>
      </c>
      <c r="G17" s="34" t="n">
        <v>98</v>
      </c>
      <c r="H17" s="38" t="s">
        <v>28</v>
      </c>
    </row>
    <row r="18" customFormat="false" ht="24.95" hidden="false" customHeight="true" outlineLevel="0" collapsed="false">
      <c r="A18" s="28" t="s">
        <v>29</v>
      </c>
      <c r="B18" s="29" t="n">
        <v>97.8</v>
      </c>
      <c r="C18" s="33" t="n">
        <v>19</v>
      </c>
      <c r="D18" s="32" t="n">
        <v>21.1</v>
      </c>
      <c r="E18" s="32" t="n">
        <v>33.2</v>
      </c>
      <c r="F18" s="33" t="n">
        <v>54</v>
      </c>
      <c r="G18" s="34" t="n">
        <v>98</v>
      </c>
      <c r="H18" s="23" t="s">
        <v>30</v>
      </c>
    </row>
    <row r="19" customFormat="false" ht="24.95" hidden="false" customHeight="true" outlineLevel="0" collapsed="false">
      <c r="A19" s="28" t="s">
        <v>31</v>
      </c>
      <c r="B19" s="29" t="n">
        <v>115.1</v>
      </c>
      <c r="C19" s="33" t="n">
        <v>3</v>
      </c>
      <c r="D19" s="32" t="n">
        <v>17.2</v>
      </c>
      <c r="E19" s="32" t="n">
        <v>30.3</v>
      </c>
      <c r="F19" s="33" t="n">
        <v>54</v>
      </c>
      <c r="G19" s="34" t="n">
        <v>98</v>
      </c>
      <c r="H19" s="38" t="s">
        <v>32</v>
      </c>
    </row>
    <row r="20" customFormat="false" ht="7.5" hidden="false" customHeight="true" outlineLevel="0" collapsed="false">
      <c r="A20" s="39"/>
      <c r="B20" s="40" t="n">
        <f aca="false">SUM(B8:B19)</f>
        <v>1513.9</v>
      </c>
      <c r="C20" s="40"/>
      <c r="D20" s="39"/>
      <c r="E20" s="41"/>
      <c r="F20" s="41"/>
      <c r="G20" s="41"/>
      <c r="H20" s="41"/>
    </row>
    <row r="21" customFormat="false" ht="24.95" hidden="false" customHeight="true" outlineLevel="0" collapsed="false">
      <c r="A21" s="42"/>
      <c r="B21" s="42"/>
      <c r="C21" s="20"/>
      <c r="D21" s="43" t="s">
        <v>33</v>
      </c>
      <c r="E21" s="20"/>
      <c r="F21" s="20"/>
      <c r="G21" s="20"/>
      <c r="H21" s="44"/>
    </row>
    <row r="22" customFormat="false" ht="26.25" hidden="false" customHeight="false" outlineLevel="0" collapsed="false">
      <c r="A22" s="42"/>
      <c r="B22" s="42"/>
      <c r="C22" s="42"/>
      <c r="D22" s="45" t="s">
        <v>34</v>
      </c>
      <c r="E22" s="45"/>
      <c r="F22" s="45"/>
      <c r="G22" s="20"/>
    </row>
    <row r="23" customFormat="false" ht="23.2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23.2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23.2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23.2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23.25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23.25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23.25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23.2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23.2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23.2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23.2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23.2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23.2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23.2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23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23.2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23.2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23.2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23.2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23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23.25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customFormat="false" ht="23.25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23.25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customFormat="false" ht="23.25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23.25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customFormat="false" ht="23.25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23.25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23.25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23.25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23.25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23.25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23.25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23.25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23.25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23.25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23.25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23.25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23.25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23.25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23.25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23.25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23.25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23.25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23.25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23.25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23.25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23.25" hidden="false" customHeight="false" outlineLevel="0" collapsed="false">
      <c r="A71" s="46"/>
      <c r="B71" s="46"/>
      <c r="C71" s="46"/>
      <c r="D71" s="46"/>
      <c r="E71" s="46"/>
      <c r="F71" s="46"/>
      <c r="G71" s="46"/>
    </row>
  </sheetData>
  <mergeCells count="3">
    <mergeCell ref="D4:E4"/>
    <mergeCell ref="F4:G4"/>
    <mergeCell ref="B20:C20"/>
  </mergeCells>
  <printOptions headings="false" gridLines="false" gridLinesSet="true" horizontalCentered="true" verticalCentered="true"/>
  <pageMargins left="0.0784722222222222" right="0.0395833333333333" top="0.196527777777778" bottom="0.905555555555556" header="0.0784722222222222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1-01-25T21:00:36Z</cp:lastPrinted>
  <cp:revision>0</cp:revision>
  <dc:subject/>
  <dc:title/>
</cp:coreProperties>
</file>