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  TABLE  10.1   REVENUE TAX BY TYPE OF TAXES AND AMPHOE  :  2000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ชลบุรี</t>
  </si>
  <si>
    <t xml:space="preserve">    Muang Chon Buri</t>
  </si>
  <si>
    <t xml:space="preserve">พนัสนิคม</t>
  </si>
  <si>
    <t xml:space="preserve">    Phanat Nikhom</t>
  </si>
  <si>
    <t xml:space="preserve">บ้านบึง</t>
  </si>
  <si>
    <t xml:space="preserve">    Ban Bung</t>
  </si>
  <si>
    <t xml:space="preserve">ศรีราชา  </t>
  </si>
  <si>
    <t xml:space="preserve">    Si Racha  </t>
  </si>
  <si>
    <t xml:space="preserve">บางละมุง</t>
  </si>
  <si>
    <t xml:space="preserve">    Bang Lamung</t>
  </si>
  <si>
    <t xml:space="preserve">พานทอง</t>
  </si>
  <si>
    <t xml:space="preserve">    Phan Thong</t>
  </si>
  <si>
    <t xml:space="preserve">สัตหีบ  </t>
  </si>
  <si>
    <t xml:space="preserve">    Sattahip  </t>
  </si>
  <si>
    <t xml:space="preserve">หนองใหญ่</t>
  </si>
  <si>
    <t xml:space="preserve">    Nong Yai</t>
  </si>
  <si>
    <t xml:space="preserve">บ่อทอง</t>
  </si>
  <si>
    <t xml:space="preserve">    Bo Thong</t>
  </si>
  <si>
    <t xml:space="preserve">เกาะสีชัง  </t>
  </si>
  <si>
    <t xml:space="preserve">    Ko Sichang  </t>
  </si>
  <si>
    <t xml:space="preserve">กิ่งอำเภอเกาะจันทร์</t>
  </si>
  <si>
    <t xml:space="preserve">    King Amphoe Ko Chan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ชลบุรี</t>
    </r>
  </si>
  <si>
    <t xml:space="preserve">   Source  :  Chon Buri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4</xdr:row>
      <xdr:rowOff>47880</xdr:rowOff>
    </xdr:from>
    <xdr:to>
      <xdr:col>0</xdr:col>
      <xdr:colOff>1323360</xdr:colOff>
      <xdr:row>5</xdr:row>
      <xdr:rowOff>114480</xdr:rowOff>
    </xdr:to>
    <xdr:sp>
      <xdr:nvSpPr>
        <xdr:cNvPr id="0" name="Text 16"/>
        <xdr:cNvSpPr/>
      </xdr:nvSpPr>
      <xdr:spPr>
        <a:xfrm>
          <a:off x="103320" y="1086120"/>
          <a:ext cx="1220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</xdr:colOff>
      <xdr:row>4</xdr:row>
      <xdr:rowOff>66600</xdr:rowOff>
    </xdr:from>
    <xdr:to>
      <xdr:col>8</xdr:col>
      <xdr:colOff>1208880</xdr:colOff>
      <xdr:row>6</xdr:row>
      <xdr:rowOff>181080</xdr:rowOff>
    </xdr:to>
    <xdr:sp>
      <xdr:nvSpPr>
        <xdr:cNvPr id="1" name="Text 18"/>
        <xdr:cNvSpPr/>
      </xdr:nvSpPr>
      <xdr:spPr>
        <a:xfrm>
          <a:off x="10159920" y="1104840"/>
          <a:ext cx="11264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480</xdr:colOff>
      <xdr:row>4</xdr:row>
      <xdr:rowOff>114480</xdr:rowOff>
    </xdr:from>
    <xdr:to>
      <xdr:col>9</xdr:col>
      <xdr:colOff>1540800</xdr:colOff>
      <xdr:row>5</xdr:row>
      <xdr:rowOff>181080</xdr:rowOff>
    </xdr:to>
    <xdr:sp>
      <xdr:nvSpPr>
        <xdr:cNvPr id="2" name="Text 19"/>
        <xdr:cNvSpPr/>
      </xdr:nvSpPr>
      <xdr:spPr>
        <a:xfrm>
          <a:off x="11400840" y="1152720"/>
          <a:ext cx="1426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7.7"/>
    <col collapsed="false" customWidth="true" hidden="false" outlineLevel="0" max="3" min="3" style="1" width="17.56"/>
    <col collapsed="false" customWidth="true" hidden="false" outlineLevel="0" max="4" min="4" style="1" width="17.42"/>
    <col collapsed="false" customWidth="true" hidden="false" outlineLevel="0" max="7" min="5" style="1" width="17.13"/>
    <col collapsed="false" customWidth="true" hidden="false" outlineLevel="0" max="8" min="8" style="1" width="16.85"/>
    <col collapsed="false" customWidth="true" hidden="false" outlineLevel="0" max="9" min="9" style="1" width="16.7"/>
    <col collapsed="false" customWidth="true" hidden="false" outlineLevel="0" max="10" min="10" style="1" width="21.28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customFormat="false" ht="21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21" hidden="false" customHeight="fals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/>
      <c r="J6" s="24"/>
    </row>
    <row r="7" customFormat="false" ht="21" hidden="false" customHeight="false" outlineLevel="0" collapsed="false">
      <c r="A7" s="25"/>
      <c r="B7" s="26"/>
      <c r="C7" s="27" t="s">
        <v>17</v>
      </c>
      <c r="D7" s="28" t="s">
        <v>17</v>
      </c>
      <c r="E7" s="29" t="s">
        <v>17</v>
      </c>
      <c r="F7" s="29" t="s">
        <v>18</v>
      </c>
      <c r="G7" s="29" t="s">
        <v>17</v>
      </c>
      <c r="H7" s="29" t="s">
        <v>18</v>
      </c>
      <c r="I7" s="30"/>
      <c r="J7" s="31"/>
    </row>
    <row r="8" customFormat="false" ht="21" hidden="false" customHeight="false" outlineLevel="0" collapsed="false">
      <c r="A8" s="32" t="s">
        <v>19</v>
      </c>
      <c r="B8" s="33" t="n">
        <f aca="false">+B9+B10+B11+B12+B13+B14+B15+B16+B17+B18+B19</f>
        <v>24446561596.44</v>
      </c>
      <c r="C8" s="34" t="n">
        <f aca="false">+C10+C11+C12+C13+C14+C15+C16+C17+C18+C19</f>
        <v>1523934547.62</v>
      </c>
      <c r="D8" s="34" t="n">
        <f aca="false">+D9+D10+D11+D12+D13+D14+D15+D16+D17+D18+D19</f>
        <v>2944228997.28</v>
      </c>
      <c r="E8" s="34" t="n">
        <f aca="false">+E9+E10+E11+E12+E13+E14+E15+E16+E17+E18+E19</f>
        <v>331629.83</v>
      </c>
      <c r="F8" s="34" t="n">
        <f aca="false">+F9+F10+F11+F12+F13+F14+F15+F16+F17+F18+F19</f>
        <v>58523644.69</v>
      </c>
      <c r="G8" s="34" t="n">
        <f aca="false">+G9+G10+G11+G12+G13+G14+G15+G16+G17+G18+G19</f>
        <v>18813865347.7</v>
      </c>
      <c r="H8" s="34" t="n">
        <f aca="false">+H9+H10+H11+H12+H13+H14+H15+H16+H17+H18+H19</f>
        <v>192754185.08</v>
      </c>
      <c r="I8" s="34" t="n">
        <f aca="false">+I9+I10+I11+I12+I13+I14+I15+I16+I17+I18+I19</f>
        <v>194900735.19</v>
      </c>
      <c r="J8" s="35" t="s">
        <v>10</v>
      </c>
    </row>
    <row r="9" customFormat="false" ht="21" hidden="false" customHeight="false" outlineLevel="0" collapsed="false">
      <c r="A9" s="36" t="s">
        <v>20</v>
      </c>
      <c r="B9" s="37" t="n">
        <f aca="false">+C9+D9+E9+F9+G9+H9+I9</f>
        <v>2359232477.27</v>
      </c>
      <c r="C9" s="38" t="n">
        <v>718022509.05</v>
      </c>
      <c r="D9" s="39" t="n">
        <v>703428296.5</v>
      </c>
      <c r="E9" s="40" t="n">
        <v>1780.88</v>
      </c>
      <c r="F9" s="40" t="n">
        <v>16170508.42</v>
      </c>
      <c r="G9" s="40" t="n">
        <v>879160610.08</v>
      </c>
      <c r="H9" s="40" t="n">
        <v>41059657.34</v>
      </c>
      <c r="I9" s="41" t="n">
        <v>1389115</v>
      </c>
      <c r="J9" s="42" t="s">
        <v>21</v>
      </c>
    </row>
    <row r="10" customFormat="false" ht="21" hidden="false" customHeight="false" outlineLevel="0" collapsed="false">
      <c r="A10" s="43" t="s">
        <v>22</v>
      </c>
      <c r="B10" s="37" t="n">
        <f aca="false">+C10+D10+E10+F10+G10+H10+I10</f>
        <v>148610280.99</v>
      </c>
      <c r="C10" s="41" t="n">
        <v>72893913.7</v>
      </c>
      <c r="D10" s="40" t="n">
        <v>35868548.65</v>
      </c>
      <c r="E10" s="44" t="n">
        <v>0</v>
      </c>
      <c r="F10" s="40" t="n">
        <v>1147817</v>
      </c>
      <c r="G10" s="40" t="n">
        <v>31058474.69</v>
      </c>
      <c r="H10" s="40" t="n">
        <v>7378525.95</v>
      </c>
      <c r="I10" s="41" t="n">
        <v>263001</v>
      </c>
      <c r="J10" s="42" t="s">
        <v>23</v>
      </c>
    </row>
    <row r="11" customFormat="false" ht="21" hidden="false" customHeight="false" outlineLevel="0" collapsed="false">
      <c r="A11" s="43" t="s">
        <v>24</v>
      </c>
      <c r="B11" s="37" t="n">
        <f aca="false">+C11+D11+E11+F11+G11+H11+I11</f>
        <v>374294531.66</v>
      </c>
      <c r="C11" s="41" t="n">
        <v>102867316.39</v>
      </c>
      <c r="D11" s="40" t="n">
        <v>133305938.93</v>
      </c>
      <c r="E11" s="44" t="n">
        <v>0</v>
      </c>
      <c r="F11" s="40" t="n">
        <v>1244271.5</v>
      </c>
      <c r="G11" s="40" t="n">
        <v>126959796.82</v>
      </c>
      <c r="H11" s="40" t="n">
        <v>9619093.02</v>
      </c>
      <c r="I11" s="41" t="n">
        <v>298115</v>
      </c>
      <c r="J11" s="42" t="s">
        <v>25</v>
      </c>
    </row>
    <row r="12" customFormat="false" ht="21" hidden="false" customHeight="false" outlineLevel="0" collapsed="false">
      <c r="A12" s="43" t="s">
        <v>26</v>
      </c>
      <c r="B12" s="37" t="n">
        <f aca="false">+C12+D12+E12+F12+G12+H12+I12</f>
        <v>20122845367.25</v>
      </c>
      <c r="C12" s="45" t="n">
        <v>877499504.15</v>
      </c>
      <c r="D12" s="45" t="n">
        <v>1782700514.1</v>
      </c>
      <c r="E12" s="45" t="n">
        <v>301292.59</v>
      </c>
      <c r="F12" s="45" t="n">
        <v>15557391.88</v>
      </c>
      <c r="G12" s="45" t="n">
        <v>17254924790.69</v>
      </c>
      <c r="H12" s="45" t="n">
        <v>46816464.62</v>
      </c>
      <c r="I12" s="37" t="n">
        <v>145045409.22</v>
      </c>
      <c r="J12" s="42" t="s">
        <v>27</v>
      </c>
    </row>
    <row r="13" customFormat="false" ht="21" hidden="false" customHeight="false" outlineLevel="0" collapsed="false">
      <c r="A13" s="43" t="s">
        <v>28</v>
      </c>
      <c r="B13" s="37" t="n">
        <f aca="false">+C13+D13+E13+F13+G13+H13+I13</f>
        <v>900647470.01</v>
      </c>
      <c r="C13" s="45" t="n">
        <v>288210971.92</v>
      </c>
      <c r="D13" s="45" t="n">
        <v>164870231.51</v>
      </c>
      <c r="E13" s="45" t="n">
        <v>28556.36</v>
      </c>
      <c r="F13" s="45" t="n">
        <v>15739412.88</v>
      </c>
      <c r="G13" s="45" t="n">
        <v>342555209.26</v>
      </c>
      <c r="H13" s="45" t="n">
        <v>47418950.79</v>
      </c>
      <c r="I13" s="37" t="n">
        <v>41824137.29</v>
      </c>
      <c r="J13" s="42" t="s">
        <v>29</v>
      </c>
    </row>
    <row r="14" customFormat="false" ht="21" hidden="false" customHeight="false" outlineLevel="0" collapsed="false">
      <c r="A14" s="43" t="s">
        <v>30</v>
      </c>
      <c r="B14" s="37" t="n">
        <f aca="false">+C14+D14+E14+F14+G14+H14+I14</f>
        <v>261240562.24</v>
      </c>
      <c r="C14" s="41" t="n">
        <v>70830662.36</v>
      </c>
      <c r="D14" s="40" t="n">
        <v>73011049.88</v>
      </c>
      <c r="E14" s="44" t="n">
        <v>0</v>
      </c>
      <c r="F14" s="40" t="n">
        <v>164265.64</v>
      </c>
      <c r="G14" s="40" t="n">
        <v>116049076.58</v>
      </c>
      <c r="H14" s="40" t="n">
        <v>1023807.78</v>
      </c>
      <c r="I14" s="41" t="n">
        <v>161700</v>
      </c>
      <c r="J14" s="42" t="s">
        <v>31</v>
      </c>
    </row>
    <row r="15" customFormat="false" ht="21" hidden="false" customHeight="false" outlineLevel="0" collapsed="false">
      <c r="A15" s="43" t="s">
        <v>32</v>
      </c>
      <c r="B15" s="37" t="n">
        <f aca="false">+C15+D15+E15+F15+G15+H15+I15</f>
        <v>209159328.63</v>
      </c>
      <c r="C15" s="45" t="n">
        <v>88826232.73</v>
      </c>
      <c r="D15" s="45" t="n">
        <v>30249079.9</v>
      </c>
      <c r="E15" s="44" t="n">
        <v>0</v>
      </c>
      <c r="F15" s="45" t="n">
        <v>8085393.87</v>
      </c>
      <c r="G15" s="45" t="n">
        <v>39638297.44</v>
      </c>
      <c r="H15" s="45" t="n">
        <v>36613042.13</v>
      </c>
      <c r="I15" s="37" t="n">
        <v>5747282.56</v>
      </c>
      <c r="J15" s="42" t="s">
        <v>33</v>
      </c>
    </row>
    <row r="16" customFormat="false" ht="21" hidden="false" customHeight="false" outlineLevel="0" collapsed="false">
      <c r="A16" s="43" t="s">
        <v>34</v>
      </c>
      <c r="B16" s="37" t="n">
        <f aca="false">+C16+D16+E16+F16+G16+H16+I16</f>
        <v>25720921.68</v>
      </c>
      <c r="C16" s="41" t="n">
        <v>6087147.38</v>
      </c>
      <c r="D16" s="40" t="n">
        <v>1675615.36</v>
      </c>
      <c r="E16" s="44" t="n">
        <v>0</v>
      </c>
      <c r="F16" s="40" t="n">
        <v>133450</v>
      </c>
      <c r="G16" s="40" t="n">
        <v>16128732</v>
      </c>
      <c r="H16" s="40" t="n">
        <v>1668976.94</v>
      </c>
      <c r="I16" s="41" t="n">
        <v>27000</v>
      </c>
      <c r="J16" s="42" t="s">
        <v>35</v>
      </c>
    </row>
    <row r="17" customFormat="false" ht="21" hidden="false" customHeight="false" outlineLevel="0" collapsed="false">
      <c r="A17" s="43" t="s">
        <v>36</v>
      </c>
      <c r="B17" s="37" t="n">
        <f aca="false">+C17+D17+E17+F17+G17+H17+I17</f>
        <v>19219333.03</v>
      </c>
      <c r="C17" s="45" t="n">
        <v>9209179.69</v>
      </c>
      <c r="D17" s="40" t="n">
        <v>4759261.44</v>
      </c>
      <c r="E17" s="44" t="n">
        <v>0</v>
      </c>
      <c r="F17" s="44" t="n">
        <v>141413.8</v>
      </c>
      <c r="G17" s="40" t="n">
        <v>4369314.47</v>
      </c>
      <c r="H17" s="40" t="n">
        <v>685663.63</v>
      </c>
      <c r="I17" s="41" t="n">
        <v>54500</v>
      </c>
      <c r="J17" s="42" t="s">
        <v>37</v>
      </c>
    </row>
    <row r="18" customFormat="false" ht="21" hidden="false" customHeight="false" outlineLevel="0" collapsed="false">
      <c r="A18" s="43" t="s">
        <v>38</v>
      </c>
      <c r="B18" s="37" t="n">
        <f aca="false">+C18+D18+E18+F18+G18+H18+I18</f>
        <v>1383705.34</v>
      </c>
      <c r="C18" s="45" t="n">
        <v>757585.63</v>
      </c>
      <c r="D18" s="45" t="n">
        <v>118297.5</v>
      </c>
      <c r="E18" s="44" t="n">
        <v>0</v>
      </c>
      <c r="F18" s="45" t="n">
        <v>18291</v>
      </c>
      <c r="G18" s="45" t="n">
        <v>434368.09</v>
      </c>
      <c r="H18" s="45" t="n">
        <v>0</v>
      </c>
      <c r="I18" s="37" t="n">
        <v>55163.12</v>
      </c>
      <c r="J18" s="42" t="s">
        <v>39</v>
      </c>
    </row>
    <row r="19" customFormat="false" ht="24" hidden="false" customHeight="true" outlineLevel="0" collapsed="false">
      <c r="A19" s="46" t="s">
        <v>40</v>
      </c>
      <c r="B19" s="47" t="n">
        <f aca="false">+C19+D19+E19+F19+G19+H19+I19</f>
        <v>24207618.34</v>
      </c>
      <c r="C19" s="48" t="n">
        <v>6752033.67</v>
      </c>
      <c r="D19" s="49" t="n">
        <v>14242163.51</v>
      </c>
      <c r="E19" s="50" t="n">
        <v>0</v>
      </c>
      <c r="F19" s="49" t="n">
        <v>121428.7</v>
      </c>
      <c r="G19" s="49" t="n">
        <v>2586677.58</v>
      </c>
      <c r="H19" s="49" t="n">
        <v>470002.88</v>
      </c>
      <c r="I19" s="48" t="n">
        <v>35312</v>
      </c>
      <c r="J19" s="51" t="s">
        <v>41</v>
      </c>
    </row>
    <row r="20" customFormat="false" ht="37.5" hidden="false" customHeight="true" outlineLevel="0" collapsed="false">
      <c r="A20" s="0"/>
      <c r="B20" s="52"/>
      <c r="C20" s="53"/>
      <c r="D20" s="54" t="s">
        <v>42</v>
      </c>
      <c r="E20" s="53"/>
      <c r="F20" s="53"/>
      <c r="G20" s="53"/>
      <c r="H20" s="53"/>
      <c r="I20" s="53"/>
      <c r="J20" s="6"/>
    </row>
    <row r="21" customFormat="false" ht="21" hidden="false" customHeight="false" outlineLevel="0" collapsed="false">
      <c r="B21" s="55"/>
      <c r="C21" s="23"/>
      <c r="D21" s="56" t="s">
        <v>43</v>
      </c>
      <c r="E21" s="23"/>
      <c r="F21" s="23"/>
      <c r="G21" s="23"/>
      <c r="H21" s="23"/>
      <c r="I21" s="23"/>
      <c r="J21" s="57"/>
    </row>
    <row r="22" customFormat="false" ht="21" hidden="false" customHeight="false" outlineLevel="0" collapsed="false">
      <c r="A22" s="54"/>
      <c r="B22" s="54"/>
      <c r="C22" s="58"/>
      <c r="D22" s="59"/>
      <c r="E22" s="59"/>
      <c r="F22" s="59"/>
      <c r="G22" s="59"/>
      <c r="H22" s="59"/>
      <c r="I22" s="59"/>
    </row>
    <row r="23" customFormat="false" ht="21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</row>
    <row r="24" customFormat="false" ht="21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</row>
    <row r="25" customFormat="false" ht="21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</row>
    <row r="26" customFormat="false" ht="21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</row>
    <row r="27" customFormat="false" ht="21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21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</row>
    <row r="73" customFormat="false" ht="21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</row>
    <row r="75" customFormat="false" ht="21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</row>
    <row r="122" customFormat="false" ht="21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</row>
    <row r="123" customFormat="false" ht="21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</row>
  </sheetData>
  <mergeCells count="1">
    <mergeCell ref="D4:I4"/>
  </mergeCells>
  <printOptions headings="false" gridLines="false" gridLinesSet="true" horizontalCentered="true" verticalCentered="true"/>
  <pageMargins left="0.236111111111111" right="0.236111111111111" top="0.590277777777778" bottom="0.196527777777778" header="0.511805555555556" footer="0.11805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41:31Z</dcterms:created>
  <dc:creator/>
  <dc:description/>
  <dc:language>en-US</dc:language>
  <cp:lastModifiedBy>NSO</cp:lastModifiedBy>
  <cp:lastPrinted>2001-08-10T06:29:05Z</cp:lastPrinted>
  <cp:revision>0</cp:revision>
  <dc:subject/>
  <dc:title/>
</cp:coreProperties>
</file>