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_xlnm.Print_Area" vbProcedure="false">'ตารางที่ 10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  <charset val="222"/>
      </rPr>
      <t xml:space="preserve">10.1   </t>
    </r>
    <r>
      <rPr>
        <b val="true"/>
        <sz val="18"/>
        <rFont val="Noto Sans Devanagari"/>
        <family val="2"/>
      </rPr>
      <t xml:space="preserve">เงินภาษีที่เก็บได้   จำแนกตามประเภทภาษี   เป็นราย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    TABLE  10.1   REVENUE  TAX  BY  TYPE  OF  TAXES  AND  AMPHOE  : 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:  Baht)   </t>
    </r>
  </si>
  <si>
    <r>
      <rPr>
        <b val="true"/>
        <sz val="15"/>
        <rFont val="Noto Sans Devanagari"/>
        <family val="2"/>
      </rPr>
      <t xml:space="preserve">ประเภทภาษี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เมืองพะเยา</t>
  </si>
  <si>
    <t xml:space="preserve">    Muang Phayao</t>
  </si>
  <si>
    <t xml:space="preserve">    จุน</t>
  </si>
  <si>
    <t xml:space="preserve">    Chun</t>
  </si>
  <si>
    <t xml:space="preserve">    เชียงคำ</t>
  </si>
  <si>
    <t xml:space="preserve">-</t>
  </si>
  <si>
    <t xml:space="preserve">    Chiang Kham</t>
  </si>
  <si>
    <t xml:space="preserve">    เชียงม่วน</t>
  </si>
  <si>
    <t xml:space="preserve">    Chiang Muan</t>
  </si>
  <si>
    <t xml:space="preserve">    ดอกคำใต้</t>
  </si>
  <si>
    <t xml:space="preserve">    Dok Kham Tai</t>
  </si>
  <si>
    <t xml:space="preserve">    ปง</t>
  </si>
  <si>
    <t xml:space="preserve">    Pong</t>
  </si>
  <si>
    <t xml:space="preserve">    แม่ใจ</t>
  </si>
  <si>
    <t xml:space="preserve">    Mae Chai</t>
  </si>
  <si>
    <t xml:space="preserve">    กิ่งอำเภอภูซาง</t>
  </si>
  <si>
    <t xml:space="preserve">    King Amphoe Puchang</t>
  </si>
  <si>
    <t xml:space="preserve">    กิ่งอำเภอภูกามยาว</t>
  </si>
  <si>
    <t xml:space="preserve">    King Amphoe Pukamyao</t>
  </si>
  <si>
    <r>
      <rPr>
        <b val="true"/>
        <sz val="15"/>
        <rFont val="Noto Sans Devanagari"/>
        <family val="2"/>
      </rPr>
      <t xml:space="preserve">                               ที่มา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ากรจังหวัดพะเยา</t>
    </r>
  </si>
  <si>
    <t xml:space="preserve">   </t>
  </si>
  <si>
    <t xml:space="preserve">                                                                                Source  :   Phayao 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.00__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CordiaUPC"/>
      <family val="0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4</xdr:row>
      <xdr:rowOff>171360</xdr:rowOff>
    </xdr:from>
    <xdr:to>
      <xdr:col>0</xdr:col>
      <xdr:colOff>1756440</xdr:colOff>
      <xdr:row>5</xdr:row>
      <xdr:rowOff>143280</xdr:rowOff>
    </xdr:to>
    <xdr:sp>
      <xdr:nvSpPr>
        <xdr:cNvPr id="0" name="Text 16"/>
        <xdr:cNvSpPr/>
      </xdr:nvSpPr>
      <xdr:spPr>
        <a:xfrm>
          <a:off x="116280" y="1400040"/>
          <a:ext cx="16401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3280</xdr:rowOff>
    </xdr:from>
    <xdr:to>
      <xdr:col>8</xdr:col>
      <xdr:colOff>987480</xdr:colOff>
      <xdr:row>6</xdr:row>
      <xdr:rowOff>152640</xdr:rowOff>
    </xdr:to>
    <xdr:sp>
      <xdr:nvSpPr>
        <xdr:cNvPr id="1" name="Text 18"/>
        <xdr:cNvSpPr/>
      </xdr:nvSpPr>
      <xdr:spPr>
        <a:xfrm>
          <a:off x="12984840" y="1371960"/>
          <a:ext cx="7984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80</xdr:colOff>
      <xdr:row>4</xdr:row>
      <xdr:rowOff>113760</xdr:rowOff>
    </xdr:from>
    <xdr:to>
      <xdr:col>9</xdr:col>
      <xdr:colOff>2148480</xdr:colOff>
      <xdr:row>5</xdr:row>
      <xdr:rowOff>180720</xdr:rowOff>
    </xdr:to>
    <xdr:sp>
      <xdr:nvSpPr>
        <xdr:cNvPr id="2" name="Text 19"/>
        <xdr:cNvSpPr/>
      </xdr:nvSpPr>
      <xdr:spPr>
        <a:xfrm>
          <a:off x="14247000" y="1342440"/>
          <a:ext cx="20898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1840</xdr:colOff>
      <xdr:row>21</xdr:row>
      <xdr:rowOff>133560</xdr:rowOff>
    </xdr:from>
    <xdr:to>
      <xdr:col>10</xdr:col>
      <xdr:colOff>131400</xdr:colOff>
      <xdr:row>22</xdr:row>
      <xdr:rowOff>228240</xdr:rowOff>
    </xdr:to>
    <xdr:sp>
      <xdr:nvSpPr>
        <xdr:cNvPr id="3" name="Text 5"/>
        <xdr:cNvSpPr/>
      </xdr:nvSpPr>
      <xdr:spPr>
        <a:xfrm>
          <a:off x="16220160" y="7176240"/>
          <a:ext cx="493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99"/>
    <col collapsed="false" customWidth="true" hidden="false" outlineLevel="0" max="3" min="3" style="1" width="16.28"/>
    <col collapsed="false" customWidth="true" hidden="false" outlineLevel="0" max="4" min="4" style="1" width="15.71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5.71"/>
    <col collapsed="false" customWidth="true" hidden="false" outlineLevel="0" max="9" min="9" style="1" width="13.71"/>
    <col collapsed="false" customWidth="true" hidden="false" outlineLevel="0" max="10" min="10" style="1" width="23.56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4"/>
    </row>
    <row r="2" s="5" customFormat="true" ht="22.5" hidden="false" customHeight="true" outlineLevel="0" collapsed="false">
      <c r="A2" s="6" t="s">
        <v>1</v>
      </c>
      <c r="B2" s="3"/>
      <c r="C2" s="7"/>
    </row>
    <row r="3" s="8" customFormat="true" ht="15" hidden="false" customHeight="true" outlineLevel="0" collapsed="false">
      <c r="J3" s="8" t="s">
        <v>2</v>
      </c>
    </row>
    <row r="4" s="14" customFormat="true" ht="27" hidden="false" customHeight="true" outlineLevel="0" collapsed="false">
      <c r="A4" s="9"/>
      <c r="B4" s="9"/>
      <c r="C4" s="10"/>
      <c r="D4" s="11" t="s">
        <v>3</v>
      </c>
      <c r="E4" s="11"/>
      <c r="F4" s="11"/>
      <c r="G4" s="11"/>
      <c r="H4" s="11"/>
      <c r="I4" s="11"/>
      <c r="J4" s="12"/>
      <c r="K4" s="13"/>
    </row>
    <row r="5" s="14" customFormat="true" ht="27" hidden="false" customHeight="true" outlineLevel="0" collapsed="false">
      <c r="A5" s="15"/>
      <c r="B5" s="16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7"/>
      <c r="J5" s="19"/>
    </row>
    <row r="6" s="14" customFormat="true" ht="27" hidden="false" customHeight="true" outlineLevel="0" collapsed="false">
      <c r="A6" s="20"/>
      <c r="B6" s="15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1"/>
      <c r="J6" s="24"/>
    </row>
    <row r="7" s="14" customFormat="true" ht="27" hidden="false" customHeight="true" outlineLevel="0" collapsed="false">
      <c r="A7" s="20"/>
      <c r="B7" s="20"/>
      <c r="C7" s="25" t="s">
        <v>18</v>
      </c>
      <c r="D7" s="23" t="s">
        <v>18</v>
      </c>
      <c r="E7" s="22" t="s">
        <v>18</v>
      </c>
      <c r="F7" s="22" t="s">
        <v>19</v>
      </c>
      <c r="G7" s="22" t="s">
        <v>18</v>
      </c>
      <c r="H7" s="22" t="s">
        <v>19</v>
      </c>
      <c r="I7" s="25"/>
      <c r="J7" s="26"/>
    </row>
    <row r="8" s="33" customFormat="true" ht="33" hidden="false" customHeight="true" outlineLevel="0" collapsed="false">
      <c r="A8" s="27" t="s">
        <v>20</v>
      </c>
      <c r="B8" s="28" t="n">
        <f aca="false">SUM(B9:B17)</f>
        <v>144528689.85</v>
      </c>
      <c r="C8" s="29" t="n">
        <f aca="false">SUM(C9:C17)</f>
        <v>59564853.71</v>
      </c>
      <c r="D8" s="30" t="n">
        <f aca="false">SUM(D9:D17)</f>
        <v>19033696.72</v>
      </c>
      <c r="E8" s="30" t="n">
        <f aca="false">SUM(E9:E17)</f>
        <v>1448.74</v>
      </c>
      <c r="F8" s="30" t="n">
        <f aca="false">SUM(F9:F17)</f>
        <v>3621663.09</v>
      </c>
      <c r="G8" s="30" t="n">
        <f aca="false">SUM(G9:G17)</f>
        <v>56271360.43</v>
      </c>
      <c r="H8" s="31" t="n">
        <f aca="false">SUM(H9:H17)</f>
        <v>5500886.65</v>
      </c>
      <c r="I8" s="28" t="n">
        <f aca="false">SUM(I9:I17)</f>
        <v>534780.51</v>
      </c>
      <c r="J8" s="32" t="s">
        <v>11</v>
      </c>
    </row>
    <row r="9" s="33" customFormat="true" ht="27.95" hidden="false" customHeight="true" outlineLevel="0" collapsed="false">
      <c r="A9" s="34" t="s">
        <v>21</v>
      </c>
      <c r="B9" s="35" t="n">
        <f aca="false">SUM(C9:I9)</f>
        <v>93999437.58</v>
      </c>
      <c r="C9" s="36" t="n">
        <v>35701970.58</v>
      </c>
      <c r="D9" s="37" t="n">
        <v>11365767.68</v>
      </c>
      <c r="E9" s="38" t="n">
        <v>85.09</v>
      </c>
      <c r="F9" s="38" t="n">
        <v>2269335.11</v>
      </c>
      <c r="G9" s="38" t="n">
        <v>40657142.43</v>
      </c>
      <c r="H9" s="38" t="n">
        <v>3820956.69</v>
      </c>
      <c r="I9" s="39" t="n">
        <v>184180</v>
      </c>
      <c r="J9" s="40" t="s">
        <v>22</v>
      </c>
    </row>
    <row r="10" s="33" customFormat="true" ht="27.95" hidden="false" customHeight="true" outlineLevel="0" collapsed="false">
      <c r="A10" s="34" t="s">
        <v>23</v>
      </c>
      <c r="B10" s="35" t="n">
        <f aca="false">SUM(C10:I10)</f>
        <v>7599815.43</v>
      </c>
      <c r="C10" s="39" t="n">
        <v>3019260.91</v>
      </c>
      <c r="D10" s="38" t="n">
        <v>1136926.51</v>
      </c>
      <c r="E10" s="38" t="n">
        <v>1363.65</v>
      </c>
      <c r="F10" s="38" t="n">
        <v>165529.19</v>
      </c>
      <c r="G10" s="38" t="n">
        <v>3100607.03</v>
      </c>
      <c r="H10" s="38" t="n">
        <v>132128.14</v>
      </c>
      <c r="I10" s="39" t="n">
        <v>44000</v>
      </c>
      <c r="J10" s="40" t="s">
        <v>24</v>
      </c>
    </row>
    <row r="11" s="33" customFormat="true" ht="27.95" hidden="false" customHeight="true" outlineLevel="0" collapsed="false">
      <c r="A11" s="34" t="s">
        <v>25</v>
      </c>
      <c r="B11" s="35" t="n">
        <v>19344449.25</v>
      </c>
      <c r="C11" s="39" t="n">
        <v>10912343.79</v>
      </c>
      <c r="D11" s="38" t="n">
        <v>2187447.03</v>
      </c>
      <c r="E11" s="41" t="s">
        <v>26</v>
      </c>
      <c r="F11" s="38" t="n">
        <v>734560.5</v>
      </c>
      <c r="G11" s="38" t="n">
        <v>4844704.59</v>
      </c>
      <c r="H11" s="38" t="n">
        <v>558792.83</v>
      </c>
      <c r="I11" s="39" t="n">
        <v>106600.51</v>
      </c>
      <c r="J11" s="40" t="s">
        <v>27</v>
      </c>
    </row>
    <row r="12" s="33" customFormat="true" ht="27.95" hidden="false" customHeight="true" outlineLevel="0" collapsed="false">
      <c r="A12" s="34" t="s">
        <v>28</v>
      </c>
      <c r="B12" s="35" t="n">
        <f aca="false">SUM(C12:I12)</f>
        <v>2434462.79</v>
      </c>
      <c r="C12" s="39" t="n">
        <v>900882.52</v>
      </c>
      <c r="D12" s="38" t="n">
        <v>440246.9</v>
      </c>
      <c r="E12" s="41" t="s">
        <v>26</v>
      </c>
      <c r="F12" s="38" t="n">
        <v>32762.49</v>
      </c>
      <c r="G12" s="38" t="n">
        <v>1024155</v>
      </c>
      <c r="H12" s="38" t="n">
        <v>8815.88</v>
      </c>
      <c r="I12" s="39" t="n">
        <v>27600</v>
      </c>
      <c r="J12" s="40" t="s">
        <v>29</v>
      </c>
    </row>
    <row r="13" s="33" customFormat="true" ht="27.95" hidden="false" customHeight="true" outlineLevel="0" collapsed="false">
      <c r="A13" s="34" t="s">
        <v>30</v>
      </c>
      <c r="B13" s="35" t="n">
        <f aca="false">SUM(C13:I13)</f>
        <v>9620684.68</v>
      </c>
      <c r="C13" s="39" t="n">
        <v>4140132.44</v>
      </c>
      <c r="D13" s="38" t="n">
        <v>2229305.2</v>
      </c>
      <c r="E13" s="41" t="s">
        <v>26</v>
      </c>
      <c r="F13" s="38" t="n">
        <v>174249</v>
      </c>
      <c r="G13" s="38" t="n">
        <v>2592361.29</v>
      </c>
      <c r="H13" s="38" t="n">
        <v>408236.75</v>
      </c>
      <c r="I13" s="39" t="n">
        <v>76400</v>
      </c>
      <c r="J13" s="40" t="s">
        <v>31</v>
      </c>
    </row>
    <row r="14" s="33" customFormat="true" ht="27.95" hidden="false" customHeight="true" outlineLevel="0" collapsed="false">
      <c r="A14" s="34" t="s">
        <v>32</v>
      </c>
      <c r="B14" s="35" t="n">
        <f aca="false">SUM(C14:I14)</f>
        <v>4347610.36</v>
      </c>
      <c r="C14" s="39" t="n">
        <v>1993240.93</v>
      </c>
      <c r="D14" s="38" t="n">
        <v>412741.91</v>
      </c>
      <c r="E14" s="41" t="s">
        <v>26</v>
      </c>
      <c r="F14" s="38" t="n">
        <v>126647</v>
      </c>
      <c r="G14" s="38" t="n">
        <v>1259928.89</v>
      </c>
      <c r="H14" s="38" t="n">
        <v>525751.63</v>
      </c>
      <c r="I14" s="39" t="n">
        <v>29300</v>
      </c>
      <c r="J14" s="40" t="s">
        <v>33</v>
      </c>
    </row>
    <row r="15" s="33" customFormat="true" ht="27.95" hidden="false" customHeight="true" outlineLevel="0" collapsed="false">
      <c r="A15" s="34" t="s">
        <v>34</v>
      </c>
      <c r="B15" s="35" t="n">
        <f aca="false">SUM(C15:I15)</f>
        <v>3402071.01</v>
      </c>
      <c r="C15" s="39" t="n">
        <v>1790662.62</v>
      </c>
      <c r="D15" s="38" t="n">
        <v>319903.56</v>
      </c>
      <c r="E15" s="41" t="s">
        <v>26</v>
      </c>
      <c r="F15" s="38" t="n">
        <v>82934.5</v>
      </c>
      <c r="G15" s="38" t="n">
        <v>1166328</v>
      </c>
      <c r="H15" s="38" t="n">
        <v>17242.33</v>
      </c>
      <c r="I15" s="39" t="n">
        <v>25000</v>
      </c>
      <c r="J15" s="40" t="s">
        <v>35</v>
      </c>
    </row>
    <row r="16" s="33" customFormat="true" ht="27.95" hidden="false" customHeight="true" outlineLevel="0" collapsed="false">
      <c r="A16" s="34" t="s">
        <v>36</v>
      </c>
      <c r="B16" s="35" t="n">
        <f aca="false">SUM(C16:I16)</f>
        <v>2342426.65</v>
      </c>
      <c r="C16" s="39" t="n">
        <v>674059.05</v>
      </c>
      <c r="D16" s="38" t="n">
        <v>628825.07</v>
      </c>
      <c r="E16" s="41" t="s">
        <v>26</v>
      </c>
      <c r="F16" s="38" t="n">
        <v>26995.3</v>
      </c>
      <c r="G16" s="38" t="n">
        <v>975080.7</v>
      </c>
      <c r="H16" s="38" t="n">
        <v>12366.53</v>
      </c>
      <c r="I16" s="39" t="n">
        <v>25100</v>
      </c>
      <c r="J16" s="40" t="s">
        <v>37</v>
      </c>
    </row>
    <row r="17" s="33" customFormat="true" ht="27.95" hidden="false" customHeight="true" outlineLevel="0" collapsed="false">
      <c r="A17" s="42" t="s">
        <v>38</v>
      </c>
      <c r="B17" s="43" t="n">
        <f aca="false">SUM(C17:I17)</f>
        <v>1437732.1</v>
      </c>
      <c r="C17" s="44" t="n">
        <v>432300.87</v>
      </c>
      <c r="D17" s="45" t="n">
        <v>312532.86</v>
      </c>
      <c r="E17" s="46" t="s">
        <v>26</v>
      </c>
      <c r="F17" s="47" t="n">
        <v>8650</v>
      </c>
      <c r="G17" s="47" t="n">
        <v>651052.5</v>
      </c>
      <c r="H17" s="47" t="n">
        <v>16595.87</v>
      </c>
      <c r="I17" s="47" t="n">
        <v>16600</v>
      </c>
      <c r="J17" s="48" t="s">
        <v>39</v>
      </c>
    </row>
    <row r="18" s="33" customFormat="true" ht="31.5" hidden="false" customHeight="true" outlineLevel="0" collapsed="false">
      <c r="A18" s="49"/>
      <c r="B18" s="49"/>
      <c r="C18" s="50"/>
      <c r="D18" s="51" t="s">
        <v>40</v>
      </c>
      <c r="E18" s="50"/>
      <c r="F18" s="50"/>
      <c r="G18" s="50"/>
      <c r="H18" s="50"/>
      <c r="I18" s="50"/>
      <c r="J18" s="50"/>
      <c r="K18" s="49"/>
    </row>
    <row r="19" s="33" customFormat="true" ht="18" hidden="false" customHeight="true" outlineLevel="0" collapsed="false">
      <c r="A19" s="21" t="s">
        <v>41</v>
      </c>
      <c r="B19" s="21"/>
      <c r="C19" s="0"/>
      <c r="D19" s="21" t="s">
        <v>42</v>
      </c>
      <c r="E19" s="21"/>
      <c r="F19" s="52"/>
      <c r="G19" s="52"/>
      <c r="H19" s="0"/>
      <c r="I19" s="0"/>
      <c r="J19" s="53"/>
    </row>
    <row r="20" customFormat="false" ht="21.75" hidden="false" customHeight="false" outlineLevel="0" collapsed="false">
      <c r="A20" s="54"/>
      <c r="B20" s="54"/>
      <c r="C20" s="55"/>
      <c r="D20" s="56"/>
      <c r="E20" s="56"/>
      <c r="F20" s="57"/>
      <c r="G20" s="57"/>
      <c r="H20" s="57"/>
      <c r="I20" s="57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</sheetData>
  <mergeCells count="3">
    <mergeCell ref="D4:I4"/>
    <mergeCell ref="A19:B19"/>
    <mergeCell ref="D19:E19"/>
  </mergeCells>
  <printOptions headings="false" gridLines="false" gridLinesSet="true" horizontalCentered="true" verticalCentered="true"/>
  <pageMargins left="0" right="0.196527777777778" top="0.889583333333333" bottom="0.240277777777778" header="0.747916666666667" footer="0.24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1:45Z</dcterms:created>
  <dc:creator>nsophayao1b53</dc:creator>
  <dc:description/>
  <dc:language>en-US</dc:language>
  <cp:lastModifiedBy>nsophayao1b53</cp:lastModifiedBy>
  <dcterms:modified xsi:type="dcterms:W3CDTF">2005-08-29T08:52:02Z</dcterms:modified>
  <cp:revision>0</cp:revision>
  <dc:subject/>
  <dc:title/>
</cp:coreProperties>
</file>