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 New"/>
        <family val="1"/>
        <charset val="222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3</t>
    </r>
  </si>
  <si>
    <t xml:space="preserve">                          TABLE  16.1   REVENUE TAX BY TYPE OF TAXES AND AMPHOE  :  2000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  <charset val="222"/>
      </rPr>
      <t xml:space="preserve">)  Type of taxes (Baht)</t>
    </r>
  </si>
  <si>
    <t xml:space="preserve">Amphoe/King amphoe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ภาษีมูลค่าเพิ่ม</t>
  </si>
  <si>
    <t xml:space="preserve">ธุรกิจเฉพาะ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Stamp 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 -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-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 สำนักงานสรรพากรจังหวัดเชียงใหม่</t>
  </si>
  <si>
    <t xml:space="preserve">Source  :</t>
  </si>
  <si>
    <t xml:space="preserve">  Chiangmai Provincial 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3"/>
      <name val="Noto Sans"/>
      <family val="2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FF0000"/>
      </right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FF0000"/>
      </left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3</xdr:row>
      <xdr:rowOff>114480</xdr:rowOff>
    </xdr:from>
    <xdr:to>
      <xdr:col>1</xdr:col>
      <xdr:colOff>713880</xdr:colOff>
      <xdr:row>5</xdr:row>
      <xdr:rowOff>85680</xdr:rowOff>
    </xdr:to>
    <xdr:sp>
      <xdr:nvSpPr>
        <xdr:cNvPr id="0" name="Rectangle 1"/>
        <xdr:cNvSpPr/>
      </xdr:nvSpPr>
      <xdr:spPr>
        <a:xfrm>
          <a:off x="1901880" y="723960"/>
          <a:ext cx="32148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300" spc="-1" strike="noStrike">
              <a:latin typeface="MS Sans Serif"/>
            </a:rPr>
            <a:t>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85"/>
    <col collapsed="false" customWidth="true" hidden="false" outlineLevel="0" max="3" min="3" style="1" width="17.13"/>
    <col collapsed="false" customWidth="true" hidden="false" outlineLevel="0" max="4" min="4" style="1" width="16.7"/>
    <col collapsed="false" customWidth="true" hidden="false" outlineLevel="0" max="6" min="5" style="1" width="13.7"/>
    <col collapsed="false" customWidth="true" hidden="false" outlineLevel="0" max="7" min="7" style="1" width="14.99"/>
    <col collapsed="false" customWidth="true" hidden="false" outlineLevel="0" max="8" min="8" style="1" width="13.13"/>
    <col collapsed="false" customWidth="true" hidden="false" outlineLevel="0" max="9" min="9" style="1" width="13.28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24" hidden="false" customHeight="true" outlineLevel="0" collapsed="false">
      <c r="A1" s="2" t="s">
        <v>0</v>
      </c>
      <c r="B1" s="2"/>
      <c r="C1" s="3"/>
    </row>
    <row r="2" customFormat="false" ht="19.5" hidden="false" customHeight="true" outlineLevel="0" collapsed="false">
      <c r="A2" s="4" t="s">
        <v>1</v>
      </c>
      <c r="B2" s="2"/>
      <c r="C2" s="5"/>
    </row>
    <row r="3" customFormat="false" ht="4.5" hidden="false" customHeight="true" outlineLevel="0" collapsed="false"/>
    <row r="4" s="12" customFormat="true" ht="18.75" hidden="false" customHeight="true" outlineLevel="0" collapsed="false">
      <c r="A4" s="6" t="s">
        <v>2</v>
      </c>
      <c r="B4" s="7"/>
      <c r="C4" s="8"/>
      <c r="D4" s="9" t="s">
        <v>3</v>
      </c>
      <c r="E4" s="9"/>
      <c r="F4" s="9"/>
      <c r="G4" s="9"/>
      <c r="H4" s="9"/>
      <c r="I4" s="9"/>
      <c r="J4" s="10" t="s">
        <v>4</v>
      </c>
      <c r="K4" s="11"/>
    </row>
    <row r="5" s="12" customFormat="true" ht="20.25" hidden="false" customHeight="true" outlineLevel="0" collapsed="false">
      <c r="A5" s="6"/>
      <c r="B5" s="13"/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4" t="s">
        <v>11</v>
      </c>
      <c r="J5" s="10"/>
    </row>
    <row r="6" s="12" customFormat="true" ht="17.45" hidden="false" customHeight="true" outlineLevel="0" collapsed="false">
      <c r="A6" s="6"/>
      <c r="B6" s="13"/>
      <c r="C6" s="16" t="s">
        <v>12</v>
      </c>
      <c r="D6" s="17" t="s">
        <v>13</v>
      </c>
      <c r="E6" s="18" t="s">
        <v>14</v>
      </c>
      <c r="F6" s="18" t="s">
        <v>15</v>
      </c>
      <c r="G6" s="18" t="s">
        <v>16</v>
      </c>
      <c r="H6" s="18" t="s">
        <v>17</v>
      </c>
      <c r="I6" s="16" t="s">
        <v>18</v>
      </c>
      <c r="J6" s="10"/>
    </row>
    <row r="7" customFormat="false" ht="17.45" hidden="false" customHeight="true" outlineLevel="0" collapsed="false">
      <c r="A7" s="19" t="s">
        <v>19</v>
      </c>
      <c r="B7" s="20" t="n">
        <f aca="false">SUM(B8:B31)</f>
        <v>2029813857.28</v>
      </c>
      <c r="C7" s="21" t="n">
        <f aca="false">SUM(C8:C31)</f>
        <v>784326666.77</v>
      </c>
      <c r="D7" s="22" t="n">
        <f aca="false">SUM(D8:D31)</f>
        <v>334474513.91</v>
      </c>
      <c r="E7" s="22" t="n">
        <f aca="false">SUM(E8:E31)</f>
        <v>1404240.18</v>
      </c>
      <c r="F7" s="22" t="n">
        <f aca="false">SUM(F8:F31)</f>
        <v>43880535.86</v>
      </c>
      <c r="G7" s="22" t="n">
        <f aca="false">SUM(G8:G31)</f>
        <v>788851560.6</v>
      </c>
      <c r="H7" s="22" t="n">
        <f aca="false">SUM(H8:H31)</f>
        <v>73407286.61</v>
      </c>
      <c r="I7" s="23" t="n">
        <f aca="false">SUM(I8:I31)</f>
        <v>3469053.35</v>
      </c>
      <c r="J7" s="24" t="s">
        <v>20</v>
      </c>
    </row>
    <row r="8" customFormat="false" ht="17.45" hidden="false" customHeight="true" outlineLevel="0" collapsed="false">
      <c r="A8" s="25" t="s">
        <v>21</v>
      </c>
      <c r="B8" s="26" t="n">
        <f aca="false">SUM(C8:I8)</f>
        <v>1435301555</v>
      </c>
      <c r="C8" s="27" t="n">
        <v>530717505</v>
      </c>
      <c r="D8" s="28" t="n">
        <v>232300687</v>
      </c>
      <c r="E8" s="28" t="n">
        <v>1032481</v>
      </c>
      <c r="F8" s="29" t="n">
        <v>26912900</v>
      </c>
      <c r="G8" s="28" t="n">
        <v>597650058</v>
      </c>
      <c r="H8" s="28" t="n">
        <v>45003608</v>
      </c>
      <c r="I8" s="30" t="n">
        <v>1684316</v>
      </c>
      <c r="J8" s="31" t="s">
        <v>22</v>
      </c>
    </row>
    <row r="9" customFormat="false" ht="17.45" hidden="false" customHeight="true" outlineLevel="0" collapsed="false">
      <c r="A9" s="25" t="s">
        <v>23</v>
      </c>
      <c r="B9" s="26" t="n">
        <f aca="false">SUM(C9:I9)</f>
        <v>12999852</v>
      </c>
      <c r="C9" s="27" t="n">
        <v>7385727</v>
      </c>
      <c r="D9" s="28" t="n">
        <v>1485688</v>
      </c>
      <c r="E9" s="29" t="s">
        <v>24</v>
      </c>
      <c r="F9" s="28" t="n">
        <v>414495</v>
      </c>
      <c r="G9" s="28" t="n">
        <v>3128891</v>
      </c>
      <c r="H9" s="28" t="n">
        <v>551401</v>
      </c>
      <c r="I9" s="27" t="n">
        <v>33650</v>
      </c>
      <c r="J9" s="32" t="s">
        <v>25</v>
      </c>
    </row>
    <row r="10" customFormat="false" ht="17.45" hidden="false" customHeight="true" outlineLevel="0" collapsed="false">
      <c r="A10" s="25" t="s">
        <v>26</v>
      </c>
      <c r="B10" s="26" t="n">
        <f aca="false">SUM(C10:I10)</f>
        <v>13780586.39</v>
      </c>
      <c r="C10" s="27" t="n">
        <v>6434109.03</v>
      </c>
      <c r="D10" s="28" t="n">
        <v>1049204.11</v>
      </c>
      <c r="E10" s="29" t="s">
        <v>24</v>
      </c>
      <c r="F10" s="28" t="n">
        <v>467663.67</v>
      </c>
      <c r="G10" s="28" t="n">
        <v>4713413.65</v>
      </c>
      <c r="H10" s="28" t="n">
        <v>1066495.93</v>
      </c>
      <c r="I10" s="27" t="n">
        <v>49700</v>
      </c>
      <c r="J10" s="32" t="s">
        <v>27</v>
      </c>
    </row>
    <row r="11" customFormat="false" ht="17.45" hidden="false" customHeight="true" outlineLevel="0" collapsed="false">
      <c r="A11" s="25" t="s">
        <v>28</v>
      </c>
      <c r="B11" s="26" t="n">
        <f aca="false">SUM(C11:I11)</f>
        <v>7799162.62</v>
      </c>
      <c r="C11" s="27" t="n">
        <v>3401704.43</v>
      </c>
      <c r="D11" s="28" t="n">
        <v>804543.7</v>
      </c>
      <c r="E11" s="29" t="s">
        <v>24</v>
      </c>
      <c r="F11" s="28" t="n">
        <v>181516.12</v>
      </c>
      <c r="G11" s="28" t="n">
        <v>3211229.45</v>
      </c>
      <c r="H11" s="28" t="n">
        <v>153568.42</v>
      </c>
      <c r="I11" s="27" t="n">
        <v>46600.5</v>
      </c>
      <c r="J11" s="32" t="s">
        <v>29</v>
      </c>
    </row>
    <row r="12" customFormat="false" ht="17.45" hidden="false" customHeight="true" outlineLevel="0" collapsed="false">
      <c r="A12" s="25" t="s">
        <v>30</v>
      </c>
      <c r="B12" s="26" t="n">
        <f aca="false">SUM(C12:I12)</f>
        <v>1241286</v>
      </c>
      <c r="C12" s="27" t="n">
        <v>441354</v>
      </c>
      <c r="D12" s="28" t="n">
        <v>243727</v>
      </c>
      <c r="E12" s="29" t="s">
        <v>24</v>
      </c>
      <c r="F12" s="28" t="n">
        <v>28912</v>
      </c>
      <c r="G12" s="28" t="n">
        <v>505793</v>
      </c>
      <c r="H12" s="29" t="s">
        <v>31</v>
      </c>
      <c r="I12" s="27" t="n">
        <v>21500</v>
      </c>
      <c r="J12" s="32" t="s">
        <v>32</v>
      </c>
    </row>
    <row r="13" customFormat="false" ht="17.45" hidden="false" customHeight="true" outlineLevel="0" collapsed="false">
      <c r="A13" s="25" t="s">
        <v>33</v>
      </c>
      <c r="B13" s="26" t="n">
        <f aca="false">SUM(C13:I13)</f>
        <v>27042474.51</v>
      </c>
      <c r="C13" s="27" t="n">
        <v>13106391.52</v>
      </c>
      <c r="D13" s="28" t="n">
        <v>3777447.03</v>
      </c>
      <c r="E13" s="29" t="s">
        <v>24</v>
      </c>
      <c r="F13" s="29" t="n">
        <v>1039441.14</v>
      </c>
      <c r="G13" s="28" t="n">
        <v>7124272.59</v>
      </c>
      <c r="H13" s="28" t="n">
        <v>1917122.23</v>
      </c>
      <c r="I13" s="27" t="n">
        <v>77800</v>
      </c>
      <c r="J13" s="32" t="s">
        <v>34</v>
      </c>
    </row>
    <row r="14" customFormat="false" ht="17.85" hidden="false" customHeight="true" outlineLevel="0" collapsed="false">
      <c r="A14" s="25" t="s">
        <v>35</v>
      </c>
      <c r="B14" s="26" t="n">
        <f aca="false">SUM(C14:I14)</f>
        <v>1201970</v>
      </c>
      <c r="C14" s="27" t="n">
        <v>531971</v>
      </c>
      <c r="D14" s="28" t="n">
        <v>267454</v>
      </c>
      <c r="E14" s="29" t="s">
        <v>24</v>
      </c>
      <c r="F14" s="28" t="n">
        <v>8877</v>
      </c>
      <c r="G14" s="28" t="n">
        <v>382408</v>
      </c>
      <c r="H14" s="29" t="s">
        <v>31</v>
      </c>
      <c r="I14" s="27" t="n">
        <v>11260</v>
      </c>
      <c r="J14" s="32" t="s">
        <v>36</v>
      </c>
    </row>
    <row r="15" customFormat="false" ht="17.45" hidden="false" customHeight="true" outlineLevel="0" collapsed="false">
      <c r="A15" s="25" t="s">
        <v>37</v>
      </c>
      <c r="B15" s="26" t="n">
        <f aca="false">SUM(C15:I15)</f>
        <v>60690989.49</v>
      </c>
      <c r="C15" s="27" t="n">
        <v>23137935.31</v>
      </c>
      <c r="D15" s="28" t="n">
        <v>5306796.87</v>
      </c>
      <c r="E15" s="29" t="s">
        <v>24</v>
      </c>
      <c r="F15" s="28" t="n">
        <v>3352335</v>
      </c>
      <c r="G15" s="28" t="n">
        <v>26615112.83</v>
      </c>
      <c r="H15" s="28" t="n">
        <v>2124363.48</v>
      </c>
      <c r="I15" s="27" t="n">
        <v>154446</v>
      </c>
      <c r="J15" s="32" t="s">
        <v>38</v>
      </c>
    </row>
    <row r="16" customFormat="false" ht="17.45" hidden="false" customHeight="true" outlineLevel="0" collapsed="false">
      <c r="A16" s="25" t="s">
        <v>39</v>
      </c>
      <c r="B16" s="26" t="n">
        <f aca="false">SUM(C16:I16)</f>
        <v>7001081.32</v>
      </c>
      <c r="C16" s="27" t="n">
        <v>3793053.69</v>
      </c>
      <c r="D16" s="28" t="n">
        <v>953905.48</v>
      </c>
      <c r="E16" s="29" t="n">
        <v>1818.18</v>
      </c>
      <c r="F16" s="28" t="n">
        <v>475023.25</v>
      </c>
      <c r="G16" s="28" t="n">
        <v>1562066.42</v>
      </c>
      <c r="H16" s="29" t="n">
        <v>189814.3</v>
      </c>
      <c r="I16" s="27" t="n">
        <v>25400</v>
      </c>
      <c r="J16" s="32" t="s">
        <v>40</v>
      </c>
    </row>
    <row r="17" customFormat="false" ht="17.45" hidden="false" customHeight="true" outlineLevel="0" collapsed="false">
      <c r="A17" s="25" t="s">
        <v>41</v>
      </c>
      <c r="B17" s="26" t="n">
        <f aca="false">SUM(C17:I17)</f>
        <v>3378234</v>
      </c>
      <c r="C17" s="27" t="n">
        <v>1588365</v>
      </c>
      <c r="D17" s="28" t="n">
        <v>486148</v>
      </c>
      <c r="E17" s="29" t="s">
        <v>24</v>
      </c>
      <c r="F17" s="28" t="n">
        <v>69953</v>
      </c>
      <c r="G17" s="28" t="n">
        <v>1215468</v>
      </c>
      <c r="H17" s="29" t="s">
        <v>24</v>
      </c>
      <c r="I17" s="27" t="n">
        <v>18300</v>
      </c>
      <c r="J17" s="32" t="s">
        <v>42</v>
      </c>
    </row>
    <row r="18" customFormat="false" ht="17.45" hidden="false" customHeight="true" outlineLevel="0" collapsed="false">
      <c r="A18" s="25" t="s">
        <v>43</v>
      </c>
      <c r="B18" s="26" t="n">
        <f aca="false">SUM(C18:I18)</f>
        <v>21263886.93</v>
      </c>
      <c r="C18" s="27" t="n">
        <v>10475005.03</v>
      </c>
      <c r="D18" s="28" t="n">
        <v>2060218.36</v>
      </c>
      <c r="E18" s="29" t="s">
        <v>24</v>
      </c>
      <c r="F18" s="28" t="n">
        <v>1830872.56</v>
      </c>
      <c r="G18" s="28" t="n">
        <v>6359699.36</v>
      </c>
      <c r="H18" s="28" t="n">
        <v>454891.62</v>
      </c>
      <c r="I18" s="27" t="n">
        <v>83200</v>
      </c>
      <c r="J18" s="32" t="s">
        <v>44</v>
      </c>
    </row>
    <row r="19" customFormat="false" ht="17.45" hidden="false" customHeight="true" outlineLevel="0" collapsed="false">
      <c r="A19" s="25" t="s">
        <v>45</v>
      </c>
      <c r="B19" s="26" t="n">
        <f aca="false">SUM(C19:I19)</f>
        <v>76740629.59</v>
      </c>
      <c r="C19" s="27" t="n">
        <v>34237521.6</v>
      </c>
      <c r="D19" s="28" t="n">
        <v>11041637.96</v>
      </c>
      <c r="E19" s="29" t="s">
        <v>31</v>
      </c>
      <c r="F19" s="28" t="n">
        <v>1845938</v>
      </c>
      <c r="G19" s="28" t="n">
        <v>25605492.46</v>
      </c>
      <c r="H19" s="28" t="n">
        <v>3868239.07</v>
      </c>
      <c r="I19" s="27" t="n">
        <v>141800.5</v>
      </c>
      <c r="J19" s="32" t="s">
        <v>46</v>
      </c>
    </row>
    <row r="20" customFormat="false" ht="17.45" hidden="false" customHeight="true" outlineLevel="0" collapsed="false">
      <c r="A20" s="25" t="s">
        <v>47</v>
      </c>
      <c r="B20" s="26" t="n">
        <f aca="false">SUM(C20:I20)</f>
        <v>2525548</v>
      </c>
      <c r="C20" s="27" t="n">
        <v>1742377</v>
      </c>
      <c r="D20" s="28" t="n">
        <v>259688</v>
      </c>
      <c r="E20" s="29" t="s">
        <v>24</v>
      </c>
      <c r="F20" s="28" t="n">
        <v>37540</v>
      </c>
      <c r="G20" s="28" t="n">
        <v>478043</v>
      </c>
      <c r="H20" s="29" t="s">
        <v>31</v>
      </c>
      <c r="I20" s="27" t="n">
        <v>7900</v>
      </c>
      <c r="J20" s="32" t="s">
        <v>48</v>
      </c>
    </row>
    <row r="21" customFormat="false" ht="17.85" hidden="false" customHeight="true" outlineLevel="0" collapsed="false">
      <c r="A21" s="25" t="s">
        <v>49</v>
      </c>
      <c r="B21" s="26" t="n">
        <f aca="false">SUM(C21:I21)</f>
        <v>1267079.34</v>
      </c>
      <c r="C21" s="27" t="n">
        <v>369621.65</v>
      </c>
      <c r="D21" s="28" t="n">
        <v>110900.79</v>
      </c>
      <c r="E21" s="29" t="s">
        <v>24</v>
      </c>
      <c r="F21" s="29" t="n">
        <v>10011</v>
      </c>
      <c r="G21" s="28" t="n">
        <v>758745.9</v>
      </c>
      <c r="H21" s="29" t="s">
        <v>31</v>
      </c>
      <c r="I21" s="27" t="n">
        <v>17800</v>
      </c>
      <c r="J21" s="32" t="s">
        <v>50</v>
      </c>
    </row>
    <row r="22" customFormat="false" ht="17.45" hidden="false" customHeight="true" outlineLevel="0" collapsed="false">
      <c r="A22" s="25" t="s">
        <v>51</v>
      </c>
      <c r="B22" s="26" t="n">
        <f aca="false">SUM(C22:I22)</f>
        <v>6566105.8</v>
      </c>
      <c r="C22" s="27" t="n">
        <v>3604654.1</v>
      </c>
      <c r="D22" s="28" t="n">
        <v>851499.29</v>
      </c>
      <c r="E22" s="29" t="s">
        <v>24</v>
      </c>
      <c r="F22" s="28" t="n">
        <v>254303.11</v>
      </c>
      <c r="G22" s="28" t="n">
        <v>1682217.29</v>
      </c>
      <c r="H22" s="28" t="n">
        <v>121932.01</v>
      </c>
      <c r="I22" s="27" t="n">
        <v>51500</v>
      </c>
      <c r="J22" s="32" t="s">
        <v>52</v>
      </c>
    </row>
    <row r="23" customFormat="false" ht="17.45" hidden="false" customHeight="true" outlineLevel="0" collapsed="false">
      <c r="A23" s="25" t="s">
        <v>53</v>
      </c>
      <c r="B23" s="26" t="n">
        <f aca="false">SUM(C23:I23)</f>
        <v>1207533.58</v>
      </c>
      <c r="C23" s="27" t="n">
        <v>864453.46</v>
      </c>
      <c r="D23" s="28" t="n">
        <v>23652.91</v>
      </c>
      <c r="E23" s="29" t="s">
        <v>24</v>
      </c>
      <c r="F23" s="28" t="n">
        <v>58605.01</v>
      </c>
      <c r="G23" s="28" t="n">
        <v>237272.4</v>
      </c>
      <c r="H23" s="28" t="n">
        <v>18549.8</v>
      </c>
      <c r="I23" s="27" t="n">
        <v>5000</v>
      </c>
      <c r="J23" s="32" t="s">
        <v>54</v>
      </c>
    </row>
    <row r="24" customFormat="false" ht="17.45" hidden="false" customHeight="true" outlineLevel="0" collapsed="false">
      <c r="A24" s="25" t="s">
        <v>55</v>
      </c>
      <c r="B24" s="26" t="n">
        <f aca="false">SUM(C24:I24)</f>
        <v>1607909</v>
      </c>
      <c r="C24" s="27" t="n">
        <v>947113</v>
      </c>
      <c r="D24" s="28" t="n">
        <v>179756</v>
      </c>
      <c r="E24" s="29" t="s">
        <v>24</v>
      </c>
      <c r="F24" s="28" t="n">
        <v>30986</v>
      </c>
      <c r="G24" s="28" t="n">
        <v>435154</v>
      </c>
      <c r="H24" s="29" t="s">
        <v>31</v>
      </c>
      <c r="I24" s="27" t="n">
        <v>14900</v>
      </c>
      <c r="J24" s="32" t="s">
        <v>56</v>
      </c>
    </row>
    <row r="25" customFormat="false" ht="17.45" hidden="false" customHeight="true" outlineLevel="0" collapsed="false">
      <c r="A25" s="25" t="s">
        <v>57</v>
      </c>
      <c r="B25" s="26" t="n">
        <f aca="false">SUM(C25:I25)</f>
        <v>100674935.5</v>
      </c>
      <c r="C25" s="27" t="n">
        <v>35947641.29</v>
      </c>
      <c r="D25" s="28" t="n">
        <v>24599100.27</v>
      </c>
      <c r="E25" s="29" t="s">
        <v>31</v>
      </c>
      <c r="F25" s="28" t="n">
        <v>2304778</v>
      </c>
      <c r="G25" s="28" t="n">
        <v>34671857.69</v>
      </c>
      <c r="H25" s="28" t="n">
        <v>2835998.25</v>
      </c>
      <c r="I25" s="27" t="n">
        <v>315560</v>
      </c>
      <c r="J25" s="32" t="s">
        <v>58</v>
      </c>
    </row>
    <row r="26" customFormat="false" ht="17.45" hidden="false" customHeight="true" outlineLevel="0" collapsed="false">
      <c r="A26" s="25" t="s">
        <v>59</v>
      </c>
      <c r="B26" s="26" t="n">
        <f aca="false">SUM(C26:I26)</f>
        <v>97268257.21</v>
      </c>
      <c r="C26" s="27" t="n">
        <v>42695621.66</v>
      </c>
      <c r="D26" s="28" t="n">
        <v>17288527.14</v>
      </c>
      <c r="E26" s="29" t="s">
        <v>31</v>
      </c>
      <c r="F26" s="28" t="n">
        <v>2682295</v>
      </c>
      <c r="G26" s="28" t="n">
        <v>26441973.56</v>
      </c>
      <c r="H26" s="28" t="n">
        <v>7965736.5</v>
      </c>
      <c r="I26" s="27" t="n">
        <v>194103.35</v>
      </c>
      <c r="J26" s="32" t="s">
        <v>60</v>
      </c>
    </row>
    <row r="27" customFormat="false" ht="17.45" hidden="false" customHeight="true" outlineLevel="0" collapsed="false">
      <c r="A27" s="25" t="s">
        <v>61</v>
      </c>
      <c r="B27" s="26" t="n">
        <f aca="false">SUM(C27:I27)</f>
        <v>32506946</v>
      </c>
      <c r="C27" s="27" t="n">
        <v>16320530</v>
      </c>
      <c r="D27" s="28" t="n">
        <v>4305168</v>
      </c>
      <c r="E27" s="29" t="n">
        <v>29364</v>
      </c>
      <c r="F27" s="28" t="n">
        <v>583053</v>
      </c>
      <c r="G27" s="28" t="n">
        <v>9569128</v>
      </c>
      <c r="H27" s="28" t="n">
        <v>1575100</v>
      </c>
      <c r="I27" s="27" t="n">
        <v>124603</v>
      </c>
      <c r="J27" s="32" t="s">
        <v>62</v>
      </c>
    </row>
    <row r="28" customFormat="false" ht="17.45" hidden="false" customHeight="true" outlineLevel="0" collapsed="false">
      <c r="A28" s="25" t="s">
        <v>63</v>
      </c>
      <c r="B28" s="26" t="n">
        <f aca="false">SUM(C28:I28)</f>
        <v>53312022</v>
      </c>
      <c r="C28" s="27" t="n">
        <v>18392875</v>
      </c>
      <c r="D28" s="28" t="n">
        <v>16666930</v>
      </c>
      <c r="E28" s="29" t="n">
        <v>257417</v>
      </c>
      <c r="F28" s="28" t="n">
        <v>472837</v>
      </c>
      <c r="G28" s="28" t="n">
        <v>17239280</v>
      </c>
      <c r="H28" s="28" t="n">
        <v>108069</v>
      </c>
      <c r="I28" s="27" t="n">
        <v>174614</v>
      </c>
      <c r="J28" s="32" t="s">
        <v>64</v>
      </c>
    </row>
    <row r="29" customFormat="false" ht="17.45" hidden="false" customHeight="true" outlineLevel="0" collapsed="false">
      <c r="A29" s="25" t="s">
        <v>65</v>
      </c>
      <c r="B29" s="26" t="n">
        <f aca="false">SUM(C29:I29)</f>
        <v>55901767</v>
      </c>
      <c r="C29" s="27" t="n">
        <v>23720406</v>
      </c>
      <c r="D29" s="28" t="n">
        <v>9589673</v>
      </c>
      <c r="E29" s="29" t="n">
        <v>83160</v>
      </c>
      <c r="F29" s="28" t="n">
        <v>671140</v>
      </c>
      <c r="G29" s="28" t="n">
        <v>16595904</v>
      </c>
      <c r="H29" s="29" t="n">
        <v>5049484</v>
      </c>
      <c r="I29" s="27" t="n">
        <v>192000</v>
      </c>
      <c r="J29" s="32" t="s">
        <v>66</v>
      </c>
    </row>
    <row r="30" customFormat="false" ht="17.45" hidden="false" customHeight="true" outlineLevel="0" collapsed="false">
      <c r="A30" s="25" t="s">
        <v>67</v>
      </c>
      <c r="B30" s="26" t="n">
        <f aca="false">SUM(C30:I30)</f>
        <v>944573</v>
      </c>
      <c r="C30" s="27" t="n">
        <v>469239</v>
      </c>
      <c r="D30" s="28" t="n">
        <v>65834</v>
      </c>
      <c r="E30" s="29" t="s">
        <v>24</v>
      </c>
      <c r="F30" s="28" t="n">
        <v>27262</v>
      </c>
      <c r="G30" s="28" t="n">
        <v>376438</v>
      </c>
      <c r="H30" s="29" t="s">
        <v>31</v>
      </c>
      <c r="I30" s="27" t="n">
        <v>5800</v>
      </c>
      <c r="J30" s="32" t="s">
        <v>68</v>
      </c>
    </row>
    <row r="31" customFormat="false" ht="17.45" hidden="false" customHeight="true" outlineLevel="0" collapsed="false">
      <c r="A31" s="33" t="s">
        <v>69</v>
      </c>
      <c r="B31" s="34" t="n">
        <f aca="false">SUM(C31:I31)</f>
        <v>7589473</v>
      </c>
      <c r="C31" s="35" t="n">
        <v>4001492</v>
      </c>
      <c r="D31" s="36" t="n">
        <v>756327</v>
      </c>
      <c r="E31" s="37" t="s">
        <v>24</v>
      </c>
      <c r="F31" s="36" t="n">
        <v>119799</v>
      </c>
      <c r="G31" s="36" t="n">
        <v>2291642</v>
      </c>
      <c r="H31" s="36" t="n">
        <v>402913</v>
      </c>
      <c r="I31" s="35" t="n">
        <v>17300</v>
      </c>
      <c r="J31" s="38" t="s">
        <v>70</v>
      </c>
    </row>
    <row r="32" s="41" customFormat="true" ht="9.75" hidden="false" customHeight="true" outlineLevel="0" collapsed="false">
      <c r="A32" s="39"/>
      <c r="B32" s="39"/>
      <c r="C32" s="40"/>
      <c r="D32" s="40"/>
      <c r="E32" s="40"/>
      <c r="F32" s="40"/>
      <c r="G32" s="40"/>
      <c r="H32" s="40"/>
      <c r="I32" s="40"/>
      <c r="J32" s="40"/>
    </row>
    <row r="33" s="41" customFormat="true" ht="18.75" hidden="false" customHeight="true" outlineLevel="0" collapsed="false">
      <c r="B33" s="42" t="s">
        <v>71</v>
      </c>
      <c r="C33" s="43" t="s">
        <v>72</v>
      </c>
      <c r="D33" s="44"/>
      <c r="E33" s="44"/>
      <c r="F33" s="45" t="s">
        <v>73</v>
      </c>
      <c r="G33" s="46" t="s">
        <v>74</v>
      </c>
      <c r="H33" s="44"/>
      <c r="I33" s="44"/>
      <c r="J33" s="47"/>
    </row>
    <row r="34" customFormat="false" ht="21" hidden="false" customHeight="false" outlineLevel="0" collapsed="false">
      <c r="A34" s="48"/>
      <c r="B34" s="48"/>
      <c r="C34" s="43"/>
      <c r="D34" s="46"/>
      <c r="E34" s="46"/>
      <c r="F34" s="46"/>
      <c r="G34" s="46"/>
      <c r="H34" s="46"/>
      <c r="I34" s="46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</row>
    <row r="84" customFormat="false" ht="21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</row>
    <row r="85" customFormat="false" ht="21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</row>
    <row r="86" customFormat="false" ht="21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21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</row>
    <row r="88" customFormat="false" ht="21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89" customFormat="false" ht="21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</row>
    <row r="90" customFormat="false" ht="21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</row>
    <row r="91" customFormat="false" ht="21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</row>
    <row r="92" customFormat="false" ht="21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</row>
    <row r="93" customFormat="false" ht="21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21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</row>
    <row r="95" customFormat="false" ht="21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</row>
    <row r="96" customFormat="false" ht="21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21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21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21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  <row r="100" customFormat="false" ht="21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21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</row>
    <row r="102" customFormat="false" ht="21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</row>
    <row r="103" customFormat="false" ht="21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</row>
    <row r="104" customFormat="false" ht="21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21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</row>
    <row r="106" customFormat="false" ht="21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</row>
    <row r="107" customFormat="false" ht="21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</row>
    <row r="108" customFormat="false" ht="21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</row>
    <row r="109" customFormat="false" ht="21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</row>
    <row r="110" customFormat="false" ht="21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</row>
    <row r="111" customFormat="false" ht="21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</row>
    <row r="112" customFormat="false" ht="21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</row>
    <row r="113" customFormat="false" ht="21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</row>
    <row r="114" customFormat="false" ht="21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</row>
    <row r="115" customFormat="false" ht="21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</row>
    <row r="116" customFormat="false" ht="21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</row>
    <row r="117" customFormat="false" ht="21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</row>
    <row r="118" customFormat="false" ht="21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</row>
    <row r="119" customFormat="false" ht="21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21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21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21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  <row r="123" customFormat="false" ht="21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</row>
    <row r="124" customFormat="false" ht="21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</row>
    <row r="125" customFormat="false" ht="21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</row>
    <row r="126" customFormat="false" ht="21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</row>
    <row r="127" customFormat="false" ht="21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</row>
    <row r="128" customFormat="false" ht="21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21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</row>
    <row r="130" customFormat="false" ht="21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</row>
    <row r="131" customFormat="false" ht="21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</row>
    <row r="132" customFormat="false" ht="21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</row>
    <row r="133" customFormat="false" ht="21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</row>
    <row r="134" customFormat="false" ht="21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</row>
    <row r="135" customFormat="false" ht="21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</row>
  </sheetData>
  <mergeCells count="3">
    <mergeCell ref="A4:A6"/>
    <mergeCell ref="D4:I4"/>
    <mergeCell ref="J4:J6"/>
  </mergeCells>
  <printOptions headings="false" gridLines="false" gridLinesSet="true" horizontalCentered="true" verticalCentered="true"/>
  <pageMargins left="0.196527777777778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41:09Z</dcterms:created>
  <dc:creator>NSO_Chiangmai</dc:creator>
  <dc:description/>
  <dc:language>en-US</dc:language>
  <cp:lastModifiedBy>NSO_Chiangmai</cp:lastModifiedBy>
  <cp:revision>0</cp:revision>
  <dc:subject/>
  <dc:title/>
</cp:coreProperties>
</file>