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8"/>
        <rFont val="Noto Sans Devanagari"/>
        <family val="2"/>
      </rPr>
      <t xml:space="preserve">                               ตาราง  </t>
    </r>
    <r>
      <rPr>
        <b val="true"/>
        <sz val="18"/>
        <rFont val="AngsanaUPC"/>
        <family val="1"/>
      </rPr>
      <t xml:space="preserve">10.1   </t>
    </r>
    <r>
      <rPr>
        <b val="true"/>
        <sz val="18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3</t>
    </r>
  </si>
  <si>
    <t xml:space="preserve">                            TABLE  10.1   REVENUE TAX BY TYPE OF TAXES AND AMPHOE  :  2000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1"/>
      </rPr>
      <t xml:space="preserve">)   Type of taxes (Million 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เมืองตาก</t>
  </si>
  <si>
    <t xml:space="preserve">    Muang  Tak</t>
  </si>
  <si>
    <t xml:space="preserve">    บ้านตาก</t>
  </si>
  <si>
    <t xml:space="preserve">-</t>
  </si>
  <si>
    <t xml:space="preserve">    Ban  Tak</t>
  </si>
  <si>
    <t xml:space="preserve">    สามเงา</t>
  </si>
  <si>
    <t xml:space="preserve">    Sam  Ngao</t>
  </si>
  <si>
    <t xml:space="preserve">    แม่ระมาด</t>
  </si>
  <si>
    <t xml:space="preserve">    Mae  Ramat</t>
  </si>
  <si>
    <t xml:space="preserve">    ท่าสองยาง</t>
  </si>
  <si>
    <t xml:space="preserve">    Tha  Song  Yang</t>
  </si>
  <si>
    <t xml:space="preserve">    แม่สอด</t>
  </si>
  <si>
    <t xml:space="preserve">    Mae  Sot</t>
  </si>
  <si>
    <t xml:space="preserve">    พบพระ</t>
  </si>
  <si>
    <t xml:space="preserve">    Phop  Phra</t>
  </si>
  <si>
    <t xml:space="preserve">    อุ้มผาง</t>
  </si>
  <si>
    <t xml:space="preserve">    Umphang </t>
  </si>
  <si>
    <t xml:space="preserve">    กิ่งอำเภอวังเจ้า    </t>
  </si>
  <si>
    <t xml:space="preserve">    King Amphoe Wang Chao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ตาก</t>
    </r>
  </si>
  <si>
    <t xml:space="preserve"> Source  :  Tak  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_____"/>
    <numFmt numFmtId="166" formatCode="0.000"/>
    <numFmt numFmtId="167" formatCode="0.000__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5</xdr:row>
      <xdr:rowOff>47520</xdr:rowOff>
    </xdr:from>
    <xdr:to>
      <xdr:col>0</xdr:col>
      <xdr:colOff>1625040</xdr:colOff>
      <xdr:row>6</xdr:row>
      <xdr:rowOff>114120</xdr:rowOff>
    </xdr:to>
    <xdr:sp>
      <xdr:nvSpPr>
        <xdr:cNvPr id="0" name="Text 16"/>
        <xdr:cNvSpPr/>
      </xdr:nvSpPr>
      <xdr:spPr>
        <a:xfrm>
          <a:off x="290160" y="1528920"/>
          <a:ext cx="13348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8840</xdr:colOff>
      <xdr:row>5</xdr:row>
      <xdr:rowOff>114480</xdr:rowOff>
    </xdr:from>
    <xdr:to>
      <xdr:col>8</xdr:col>
      <xdr:colOff>827280</xdr:colOff>
      <xdr:row>7</xdr:row>
      <xdr:rowOff>123840</xdr:rowOff>
    </xdr:to>
    <xdr:sp>
      <xdr:nvSpPr>
        <xdr:cNvPr id="1" name="Text 18"/>
        <xdr:cNvSpPr/>
      </xdr:nvSpPr>
      <xdr:spPr>
        <a:xfrm>
          <a:off x="9859320" y="1595880"/>
          <a:ext cx="568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5</xdr:row>
      <xdr:rowOff>114480</xdr:rowOff>
    </xdr:from>
    <xdr:to>
      <xdr:col>9</xdr:col>
      <xdr:colOff>1944720</xdr:colOff>
      <xdr:row>6</xdr:row>
      <xdr:rowOff>181080</xdr:rowOff>
    </xdr:to>
    <xdr:sp>
      <xdr:nvSpPr>
        <xdr:cNvPr id="2" name="Text 19"/>
        <xdr:cNvSpPr/>
      </xdr:nvSpPr>
      <xdr:spPr>
        <a:xfrm>
          <a:off x="10779480" y="1595880"/>
          <a:ext cx="18302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9" min="5" style="1" width="14.7"/>
    <col collapsed="false" customWidth="true" hidden="false" outlineLevel="0" max="10" min="10" style="1" width="28.42"/>
    <col collapsed="false" customWidth="false" hidden="false" outlineLevel="0" max="257" min="11" style="1" width="9.13"/>
  </cols>
  <sheetData>
    <row r="1" customFormat="false" ht="18.75" hidden="false" customHeight="true" outlineLevel="0" collapsed="false"/>
    <row r="2" customFormat="false" ht="33.95" hidden="false" customHeight="true" outlineLevel="0" collapsed="false">
      <c r="A2" s="2" t="s">
        <v>0</v>
      </c>
      <c r="B2" s="3"/>
      <c r="C2" s="4"/>
    </row>
    <row r="3" customFormat="false" ht="33.95" hidden="false" customHeight="true" outlineLevel="0" collapsed="false">
      <c r="A3" s="5" t="s">
        <v>1</v>
      </c>
      <c r="B3" s="3"/>
      <c r="C3" s="6"/>
    </row>
    <row r="4" customFormat="false" ht="6" hidden="false" customHeight="true" outlineLevel="0" collapsed="false"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8"/>
      <c r="C5" s="9" t="s">
        <v>2</v>
      </c>
      <c r="D5" s="9"/>
      <c r="E5" s="9"/>
      <c r="F5" s="9"/>
      <c r="G5" s="9"/>
      <c r="H5" s="9"/>
      <c r="I5" s="9"/>
      <c r="J5" s="10"/>
      <c r="K5" s="11"/>
    </row>
    <row r="6" customFormat="false" ht="24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/>
      <c r="J6" s="16"/>
    </row>
    <row r="7" customFormat="false" ht="24" hidden="false" customHeight="true" outlineLevel="0" collapsed="false">
      <c r="A7" s="17"/>
      <c r="B7" s="18" t="s">
        <v>10</v>
      </c>
      <c r="C7" s="18" t="s">
        <v>11</v>
      </c>
      <c r="D7" s="19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15"/>
      <c r="J7" s="21"/>
    </row>
    <row r="8" customFormat="false" ht="24" hidden="false" customHeight="true" outlineLevel="0" collapsed="false">
      <c r="A8" s="17"/>
      <c r="B8" s="22"/>
      <c r="C8" s="23" t="s">
        <v>17</v>
      </c>
      <c r="D8" s="20" t="s">
        <v>17</v>
      </c>
      <c r="E8" s="19" t="s">
        <v>17</v>
      </c>
      <c r="F8" s="19" t="s">
        <v>18</v>
      </c>
      <c r="G8" s="19" t="s">
        <v>17</v>
      </c>
      <c r="H8" s="19" t="s">
        <v>18</v>
      </c>
      <c r="I8" s="24"/>
      <c r="J8" s="25"/>
    </row>
    <row r="9" customFormat="false" ht="30" hidden="false" customHeight="true" outlineLevel="0" collapsed="false">
      <c r="A9" s="26" t="s">
        <v>19</v>
      </c>
      <c r="B9" s="27" t="n">
        <v>280.693</v>
      </c>
      <c r="C9" s="27" t="n">
        <f aca="false">SUM(C10:C19)</f>
        <v>110.586</v>
      </c>
      <c r="D9" s="27" t="n">
        <f aca="false">SUM(D10:D19)</f>
        <v>65.249</v>
      </c>
      <c r="E9" s="28" t="n">
        <f aca="false">SUM(E10:E19)</f>
        <v>0.183</v>
      </c>
      <c r="F9" s="27" t="n">
        <f aca="false">SUM(F10:F19)</f>
        <v>3.628</v>
      </c>
      <c r="G9" s="27" t="n">
        <f aca="false">SUM(G10:G19)</f>
        <v>89.074</v>
      </c>
      <c r="H9" s="27" t="n">
        <f aca="false">SUM(H10:H19)</f>
        <v>11.233</v>
      </c>
      <c r="I9" s="27" t="n">
        <f aca="false">SUM(I10:I19)</f>
        <v>0.74</v>
      </c>
      <c r="J9" s="29" t="s">
        <v>10</v>
      </c>
    </row>
    <row r="10" customFormat="false" ht="30" hidden="false" customHeight="true" outlineLevel="0" collapsed="false">
      <c r="A10" s="30" t="s">
        <v>20</v>
      </c>
      <c r="B10" s="31" t="n">
        <v>127.016</v>
      </c>
      <c r="C10" s="32" t="n">
        <v>42.081</v>
      </c>
      <c r="D10" s="31" t="n">
        <v>26.895</v>
      </c>
      <c r="E10" s="33" t="n">
        <v>0.183</v>
      </c>
      <c r="F10" s="34" t="n">
        <v>1.856</v>
      </c>
      <c r="G10" s="34" t="n">
        <v>50.222</v>
      </c>
      <c r="H10" s="34" t="n">
        <v>5.592</v>
      </c>
      <c r="I10" s="35" t="n">
        <v>0.188</v>
      </c>
      <c r="J10" s="36" t="s">
        <v>21</v>
      </c>
    </row>
    <row r="11" customFormat="false" ht="30" hidden="false" customHeight="true" outlineLevel="0" collapsed="false">
      <c r="A11" s="30" t="s">
        <v>22</v>
      </c>
      <c r="B11" s="31" t="n">
        <v>9.994</v>
      </c>
      <c r="C11" s="32" t="n">
        <v>3.345</v>
      </c>
      <c r="D11" s="34" t="n">
        <v>2.303</v>
      </c>
      <c r="E11" s="37" t="s">
        <v>23</v>
      </c>
      <c r="F11" s="34" t="n">
        <v>0.058</v>
      </c>
      <c r="G11" s="34" t="n">
        <v>3.956</v>
      </c>
      <c r="H11" s="34" t="n">
        <v>0.274</v>
      </c>
      <c r="I11" s="35" t="n">
        <v>0.057</v>
      </c>
      <c r="J11" s="36" t="s">
        <v>24</v>
      </c>
    </row>
    <row r="12" customFormat="false" ht="30" hidden="false" customHeight="true" outlineLevel="0" collapsed="false">
      <c r="A12" s="30" t="s">
        <v>25</v>
      </c>
      <c r="B12" s="31" t="n">
        <v>20.266</v>
      </c>
      <c r="C12" s="32" t="n">
        <v>16.51</v>
      </c>
      <c r="D12" s="34" t="n">
        <v>1.141</v>
      </c>
      <c r="E12" s="37" t="s">
        <v>23</v>
      </c>
      <c r="F12" s="34" t="n">
        <v>0.089</v>
      </c>
      <c r="G12" s="34" t="n">
        <v>2.126</v>
      </c>
      <c r="H12" s="34" t="n">
        <v>0.377</v>
      </c>
      <c r="I12" s="35" t="n">
        <v>0.023</v>
      </c>
      <c r="J12" s="36" t="s">
        <v>26</v>
      </c>
    </row>
    <row r="13" customFormat="false" ht="30" hidden="false" customHeight="true" outlineLevel="0" collapsed="false">
      <c r="A13" s="30" t="s">
        <v>27</v>
      </c>
      <c r="B13" s="31" t="n">
        <v>2.286</v>
      </c>
      <c r="C13" s="32" t="n">
        <v>1.264</v>
      </c>
      <c r="D13" s="34" t="n">
        <v>0.324</v>
      </c>
      <c r="E13" s="37" t="s">
        <v>23</v>
      </c>
      <c r="F13" s="34" t="n">
        <v>0.053</v>
      </c>
      <c r="G13" s="34" t="n">
        <v>0.592</v>
      </c>
      <c r="H13" s="34" t="n">
        <v>0.034</v>
      </c>
      <c r="I13" s="35" t="n">
        <v>0.02</v>
      </c>
      <c r="J13" s="36" t="s">
        <v>28</v>
      </c>
    </row>
    <row r="14" customFormat="false" ht="30" hidden="false" customHeight="true" outlineLevel="0" collapsed="false">
      <c r="A14" s="30" t="s">
        <v>29</v>
      </c>
      <c r="B14" s="31" t="n">
        <v>1.378</v>
      </c>
      <c r="C14" s="32" t="n">
        <v>0.782</v>
      </c>
      <c r="D14" s="34" t="n">
        <v>0.135</v>
      </c>
      <c r="E14" s="37" t="s">
        <v>23</v>
      </c>
      <c r="F14" s="34" t="n">
        <v>0.024</v>
      </c>
      <c r="G14" s="34" t="n">
        <v>0.414</v>
      </c>
      <c r="H14" s="34" t="n">
        <v>0.005</v>
      </c>
      <c r="I14" s="35" t="n">
        <v>0.018</v>
      </c>
      <c r="J14" s="36" t="s">
        <v>30</v>
      </c>
    </row>
    <row r="15" customFormat="false" ht="30" hidden="false" customHeight="true" outlineLevel="0" collapsed="false">
      <c r="A15" s="30" t="s">
        <v>31</v>
      </c>
      <c r="B15" s="31" t="n">
        <v>114.573</v>
      </c>
      <c r="C15" s="32" t="n">
        <v>43.789</v>
      </c>
      <c r="D15" s="34" t="n">
        <v>33.54</v>
      </c>
      <c r="E15" s="37" t="s">
        <v>23</v>
      </c>
      <c r="F15" s="34" t="n">
        <v>1.478</v>
      </c>
      <c r="G15" s="34" t="n">
        <v>30.643</v>
      </c>
      <c r="H15" s="34" t="n">
        <v>4.784</v>
      </c>
      <c r="I15" s="35" t="n">
        <v>0.338</v>
      </c>
      <c r="J15" s="36" t="s">
        <v>32</v>
      </c>
    </row>
    <row r="16" customFormat="false" ht="30" hidden="false" customHeight="true" outlineLevel="0" collapsed="false">
      <c r="A16" s="30" t="s">
        <v>33</v>
      </c>
      <c r="B16" s="38" t="n">
        <v>1.925</v>
      </c>
      <c r="C16" s="39" t="n">
        <v>1.2</v>
      </c>
      <c r="D16" s="32" t="n">
        <v>0.244</v>
      </c>
      <c r="E16" s="37" t="s">
        <v>23</v>
      </c>
      <c r="F16" s="34" t="n">
        <v>0.029</v>
      </c>
      <c r="G16" s="34" t="n">
        <v>0.351</v>
      </c>
      <c r="H16" s="34" t="n">
        <v>0.068</v>
      </c>
      <c r="I16" s="35" t="n">
        <v>0.033</v>
      </c>
      <c r="J16" s="36" t="s">
        <v>34</v>
      </c>
    </row>
    <row r="17" customFormat="false" ht="30" hidden="false" customHeight="true" outlineLevel="0" collapsed="false">
      <c r="A17" s="30" t="s">
        <v>35</v>
      </c>
      <c r="B17" s="31" t="n">
        <v>1.446</v>
      </c>
      <c r="C17" s="32" t="n">
        <v>0.704</v>
      </c>
      <c r="D17" s="34" t="n">
        <v>0.24</v>
      </c>
      <c r="E17" s="37" t="s">
        <v>23</v>
      </c>
      <c r="F17" s="34" t="n">
        <v>0.024</v>
      </c>
      <c r="G17" s="34" t="n">
        <v>0.436</v>
      </c>
      <c r="H17" s="34" t="n">
        <v>0.012</v>
      </c>
      <c r="I17" s="35" t="n">
        <v>0.031</v>
      </c>
      <c r="J17" s="36" t="s">
        <v>36</v>
      </c>
    </row>
    <row r="18" s="44" customFormat="true" ht="30" hidden="false" customHeight="true" outlineLevel="0" collapsed="false">
      <c r="A18" s="40" t="s">
        <v>37</v>
      </c>
      <c r="B18" s="31" t="n">
        <v>1.808</v>
      </c>
      <c r="C18" s="41" t="n">
        <v>0.911</v>
      </c>
      <c r="D18" s="32" t="n">
        <v>0.427</v>
      </c>
      <c r="E18" s="42" t="s">
        <v>23</v>
      </c>
      <c r="F18" s="34" t="n">
        <v>0.017</v>
      </c>
      <c r="G18" s="34" t="n">
        <v>0.334</v>
      </c>
      <c r="H18" s="34" t="n">
        <v>0.087</v>
      </c>
      <c r="I18" s="35" t="n">
        <v>0.032</v>
      </c>
      <c r="J18" s="43" t="s">
        <v>38</v>
      </c>
    </row>
    <row r="19" customFormat="false" ht="9.75" hidden="false" customHeight="true" outlineLevel="0" collapsed="false">
      <c r="A19" s="45"/>
      <c r="B19" s="46"/>
      <c r="C19" s="47"/>
      <c r="D19" s="48"/>
      <c r="E19" s="49"/>
      <c r="F19" s="50"/>
      <c r="G19" s="50"/>
      <c r="H19" s="50"/>
      <c r="I19" s="51"/>
      <c r="J19" s="52"/>
    </row>
    <row r="20" customFormat="false" ht="4.5" hidden="false" customHeight="true" outlineLevel="0" collapsed="false">
      <c r="A20" s="53"/>
      <c r="B20" s="54"/>
      <c r="C20" s="54"/>
      <c r="D20" s="54"/>
      <c r="E20" s="54"/>
      <c r="F20" s="54"/>
      <c r="G20" s="54" t="n">
        <f aca="false">SUM(G10:G19)</f>
        <v>89.074</v>
      </c>
      <c r="H20" s="54"/>
      <c r="I20" s="54"/>
      <c r="J20" s="53"/>
    </row>
    <row r="21" customFormat="false" ht="24" hidden="false" customHeight="true" outlineLevel="0" collapsed="false">
      <c r="B21" s="55"/>
      <c r="C21" s="15"/>
      <c r="E21" s="56" t="s">
        <v>39</v>
      </c>
      <c r="F21" s="15"/>
      <c r="G21" s="15"/>
      <c r="H21" s="15"/>
      <c r="I21" s="15"/>
      <c r="J21" s="15"/>
    </row>
    <row r="22" customFormat="false" ht="24" hidden="false" customHeight="true" outlineLevel="0" collapsed="false">
      <c r="B22" s="55"/>
      <c r="C22" s="15"/>
      <c r="E22" s="57" t="s">
        <v>40</v>
      </c>
      <c r="F22" s="15"/>
      <c r="G22" s="15"/>
      <c r="H22" s="15"/>
      <c r="I22" s="15"/>
      <c r="J22" s="58"/>
    </row>
    <row r="23" customFormat="false" ht="21" hidden="false" customHeight="false" outlineLevel="0" collapsed="false">
      <c r="A23" s="59"/>
      <c r="B23" s="59"/>
      <c r="C23" s="60"/>
      <c r="D23" s="61"/>
      <c r="E23" s="61"/>
      <c r="F23" s="61"/>
      <c r="G23" s="61"/>
      <c r="H23" s="61"/>
      <c r="I23" s="61"/>
      <c r="J23" s="62"/>
    </row>
    <row r="24" customFormat="false" ht="21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21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21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K26" s="0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</row>
  </sheetData>
  <mergeCells count="1">
    <mergeCell ref="C5:I5"/>
  </mergeCells>
  <printOptions headings="false" gridLines="false" gridLinesSet="true" horizontalCentered="true" verticalCentered="false"/>
  <pageMargins left="0" right="0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22:55Z</dcterms:created>
  <dc:creator>สำนักงานสถิติแห่งชาติ</dc:creator>
  <dc:description/>
  <dc:language>en-US</dc:language>
  <cp:lastModifiedBy>NSO</cp:lastModifiedBy>
  <cp:lastPrinted>2001-07-23T07:05:03Z</cp:lastPrinted>
  <cp:revision>0</cp:revision>
  <dc:subject/>
  <dc:title/>
</cp:coreProperties>
</file>