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4"/>
        <rFont val="Noto Sans Devanagari"/>
        <family val="2"/>
      </rPr>
      <t xml:space="preserve">                            ตาราง  </t>
    </r>
    <r>
      <rPr>
        <b val="true"/>
        <sz val="14"/>
        <rFont val="BrowalliaUPC"/>
        <family val="2"/>
        <charset val="222"/>
      </rPr>
      <t xml:space="preserve">10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                       TABLE  10.1   REVENUE TAX BY TYPE OF TAXES AND AMPHOE  :  200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BrowalliaUPC"/>
        <family val="2"/>
        <charset val="222"/>
      </rPr>
      <t xml:space="preserve">) 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     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  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น่าน</t>
    </r>
  </si>
  <si>
    <t xml:space="preserve">Source  :  Nan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2"/>
      <name val="BrowalliaUPC"/>
      <family val="2"/>
      <charset val="222"/>
    </font>
    <font>
      <sz val="1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5</xdr:row>
      <xdr:rowOff>142560</xdr:rowOff>
    </xdr:from>
    <xdr:to>
      <xdr:col>0</xdr:col>
      <xdr:colOff>1407240</xdr:colOff>
      <xdr:row>6</xdr:row>
      <xdr:rowOff>209880</xdr:rowOff>
    </xdr:to>
    <xdr:sp>
      <xdr:nvSpPr>
        <xdr:cNvPr id="0" name="Text 16"/>
        <xdr:cNvSpPr/>
      </xdr:nvSpPr>
      <xdr:spPr>
        <a:xfrm>
          <a:off x="195840" y="1676160"/>
          <a:ext cx="12114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5</xdr:row>
      <xdr:rowOff>142560</xdr:rowOff>
    </xdr:from>
    <xdr:to>
      <xdr:col>7</xdr:col>
      <xdr:colOff>828360</xdr:colOff>
      <xdr:row>7</xdr:row>
      <xdr:rowOff>152640</xdr:rowOff>
    </xdr:to>
    <xdr:sp>
      <xdr:nvSpPr>
        <xdr:cNvPr id="1" name="Text 18"/>
        <xdr:cNvSpPr/>
      </xdr:nvSpPr>
      <xdr:spPr>
        <a:xfrm>
          <a:off x="8735400" y="1676160"/>
          <a:ext cx="5702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5</xdr:row>
      <xdr:rowOff>142560</xdr:rowOff>
    </xdr:from>
    <xdr:to>
      <xdr:col>8</xdr:col>
      <xdr:colOff>1614600</xdr:colOff>
      <xdr:row>6</xdr:row>
      <xdr:rowOff>209880</xdr:rowOff>
    </xdr:to>
    <xdr:sp>
      <xdr:nvSpPr>
        <xdr:cNvPr id="2" name="Text 19"/>
        <xdr:cNvSpPr/>
      </xdr:nvSpPr>
      <xdr:spPr>
        <a:xfrm>
          <a:off x="9717840" y="1676160"/>
          <a:ext cx="14803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8" min="2" style="1" width="15.28"/>
    <col collapsed="false" customWidth="true" hidden="false" outlineLevel="0" max="9" min="9" style="1" width="24.99"/>
    <col collapsed="false" customWidth="false" hidden="false" outlineLevel="0" max="257" min="10" style="1" width="9.13"/>
  </cols>
  <sheetData>
    <row r="1" customFormat="false" ht="38.25" hidden="false" customHeight="true" outlineLevel="0" collapsed="false"/>
    <row r="2" s="4" customFormat="true" ht="32.25" hidden="false" customHeight="true" outlineLevel="0" collapsed="false">
      <c r="A2" s="2" t="s">
        <v>0</v>
      </c>
      <c r="B2" s="2"/>
      <c r="C2" s="3"/>
    </row>
    <row r="3" s="4" customFormat="true" ht="21" hidden="false" customHeight="false" outlineLevel="0" collapsed="false">
      <c r="A3" s="5" t="s">
        <v>1</v>
      </c>
      <c r="B3" s="2"/>
      <c r="C3" s="6"/>
    </row>
    <row r="4" s="4" customFormat="true" ht="9" hidden="false" customHeight="true" outlineLevel="0" collapsed="false"/>
    <row r="5" s="4" customFormat="true" ht="20.25" hidden="false" customHeight="false" outlineLevel="0" collapsed="false">
      <c r="A5" s="7"/>
      <c r="B5" s="7"/>
      <c r="C5" s="8"/>
      <c r="D5" s="9" t="s">
        <v>2</v>
      </c>
      <c r="E5" s="9"/>
      <c r="F5" s="9"/>
      <c r="G5" s="9"/>
      <c r="H5" s="9"/>
      <c r="I5" s="10"/>
      <c r="J5" s="11"/>
    </row>
    <row r="6" s="4" customFormat="true" ht="20.25" hidden="false" customHeight="false" outlineLevel="0" collapsed="false">
      <c r="A6" s="12"/>
      <c r="B6" s="13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/>
      <c r="I6" s="17"/>
    </row>
    <row r="7" s="4" customFormat="true" ht="20.25" hidden="false" customHeight="false" outlineLevel="0" collapsed="false">
      <c r="A7" s="18"/>
      <c r="B7" s="12" t="s">
        <v>9</v>
      </c>
      <c r="C7" s="19" t="s">
        <v>10</v>
      </c>
      <c r="D7" s="20" t="s">
        <v>11</v>
      </c>
      <c r="E7" s="21" t="s">
        <v>12</v>
      </c>
      <c r="F7" s="21" t="s">
        <v>13</v>
      </c>
      <c r="G7" s="21" t="s">
        <v>14</v>
      </c>
      <c r="H7" s="22"/>
      <c r="I7" s="23"/>
    </row>
    <row r="8" s="4" customFormat="true" ht="20.25" hidden="false" customHeight="false" outlineLevel="0" collapsed="false">
      <c r="A8" s="18"/>
      <c r="B8" s="18"/>
      <c r="C8" s="24" t="s">
        <v>15</v>
      </c>
      <c r="D8" s="21" t="s">
        <v>15</v>
      </c>
      <c r="E8" s="20" t="s">
        <v>16</v>
      </c>
      <c r="F8" s="20" t="s">
        <v>15</v>
      </c>
      <c r="G8" s="20" t="s">
        <v>16</v>
      </c>
      <c r="H8" s="25"/>
      <c r="I8" s="26"/>
    </row>
    <row r="9" s="4" customFormat="true" ht="27.75" hidden="false" customHeight="true" outlineLevel="0" collapsed="false">
      <c r="A9" s="27" t="s">
        <v>17</v>
      </c>
      <c r="B9" s="28" t="n">
        <f aca="false">SUM(B10:B24)</f>
        <v>113734998.63</v>
      </c>
      <c r="C9" s="29" t="n">
        <f aca="false">SUM(C10:C24)</f>
        <v>46682393.42</v>
      </c>
      <c r="D9" s="30" t="n">
        <f aca="false">SUM(D10:D24)</f>
        <v>16337430.01</v>
      </c>
      <c r="E9" s="30" t="n">
        <f aca="false">SUM(E10:E24)</f>
        <v>3518894.14</v>
      </c>
      <c r="F9" s="30" t="n">
        <f aca="false">SUM(F10:F24)</f>
        <v>41889450.78</v>
      </c>
      <c r="G9" s="30" t="n">
        <f aca="false">SUM(G10:G24)</f>
        <v>4807855.78</v>
      </c>
      <c r="H9" s="31" t="n">
        <f aca="false">SUM(H10:H24)</f>
        <v>498974.5</v>
      </c>
      <c r="I9" s="32" t="s">
        <v>9</v>
      </c>
    </row>
    <row r="10" s="4" customFormat="true" ht="21" hidden="false" customHeight="true" outlineLevel="0" collapsed="false">
      <c r="A10" s="33" t="s">
        <v>18</v>
      </c>
      <c r="B10" s="34" t="n">
        <f aca="false">SUM(C10:H10)</f>
        <v>82294356.4</v>
      </c>
      <c r="C10" s="35" t="n">
        <v>32219992.28</v>
      </c>
      <c r="D10" s="36" t="n">
        <v>12126813.38</v>
      </c>
      <c r="E10" s="37" t="n">
        <v>2807605</v>
      </c>
      <c r="F10" s="37" t="n">
        <v>30738013.31</v>
      </c>
      <c r="G10" s="37" t="n">
        <v>4136682.93</v>
      </c>
      <c r="H10" s="38" t="n">
        <v>265249.5</v>
      </c>
      <c r="I10" s="23" t="s">
        <v>19</v>
      </c>
    </row>
    <row r="11" s="4" customFormat="true" ht="21" hidden="false" customHeight="true" outlineLevel="0" collapsed="false">
      <c r="A11" s="33" t="s">
        <v>20</v>
      </c>
      <c r="B11" s="34" t="n">
        <f aca="false">SUM(C11:H11)</f>
        <v>813674</v>
      </c>
      <c r="C11" s="39" t="n">
        <v>331395</v>
      </c>
      <c r="D11" s="37" t="n">
        <v>168901</v>
      </c>
      <c r="E11" s="37" t="n">
        <v>10902</v>
      </c>
      <c r="F11" s="37" t="n">
        <v>290576</v>
      </c>
      <c r="G11" s="40" t="s">
        <v>21</v>
      </c>
      <c r="H11" s="38" t="n">
        <v>11900</v>
      </c>
      <c r="I11" s="23" t="s">
        <v>22</v>
      </c>
    </row>
    <row r="12" s="4" customFormat="true" ht="21" hidden="false" customHeight="true" outlineLevel="0" collapsed="false">
      <c r="A12" s="33" t="s">
        <v>23</v>
      </c>
      <c r="B12" s="34" t="n">
        <f aca="false">SUM(C12:H12)</f>
        <v>603343.1</v>
      </c>
      <c r="C12" s="39" t="n">
        <v>349701.86</v>
      </c>
      <c r="D12" s="37" t="n">
        <v>64436.08</v>
      </c>
      <c r="E12" s="37" t="n">
        <v>5067</v>
      </c>
      <c r="F12" s="37" t="n">
        <v>163000.8</v>
      </c>
      <c r="G12" s="37" t="n">
        <v>11892.36</v>
      </c>
      <c r="H12" s="38" t="n">
        <v>9245</v>
      </c>
      <c r="I12" s="23" t="s">
        <v>24</v>
      </c>
    </row>
    <row r="13" s="4" customFormat="true" ht="21" hidden="false" customHeight="true" outlineLevel="0" collapsed="false">
      <c r="A13" s="33" t="s">
        <v>25</v>
      </c>
      <c r="B13" s="34" t="n">
        <f aca="false">SUM(C13:H13)</f>
        <v>2753190.57</v>
      </c>
      <c r="C13" s="39" t="n">
        <v>1295733.88</v>
      </c>
      <c r="D13" s="37" t="n">
        <v>441194.22</v>
      </c>
      <c r="E13" s="37" t="n">
        <v>35468.6</v>
      </c>
      <c r="F13" s="37" t="n">
        <v>933558.17</v>
      </c>
      <c r="G13" s="37" t="n">
        <v>9735.7</v>
      </c>
      <c r="H13" s="38" t="n">
        <v>37500</v>
      </c>
      <c r="I13" s="23" t="s">
        <v>26</v>
      </c>
    </row>
    <row r="14" s="4" customFormat="true" ht="21" hidden="false" customHeight="true" outlineLevel="0" collapsed="false">
      <c r="A14" s="33" t="s">
        <v>27</v>
      </c>
      <c r="B14" s="34" t="n">
        <f aca="false">SUM(C14:H14)</f>
        <v>8395537.1</v>
      </c>
      <c r="C14" s="39" t="n">
        <v>4063248.84</v>
      </c>
      <c r="D14" s="37" t="n">
        <v>981352.44</v>
      </c>
      <c r="E14" s="37" t="n">
        <v>215194.75</v>
      </c>
      <c r="F14" s="37" t="n">
        <v>3017773.8</v>
      </c>
      <c r="G14" s="37" t="n">
        <v>75557.27</v>
      </c>
      <c r="H14" s="38" t="n">
        <v>42410</v>
      </c>
      <c r="I14" s="41" t="s">
        <v>28</v>
      </c>
    </row>
    <row r="15" s="4" customFormat="true" ht="21" hidden="false" customHeight="true" outlineLevel="0" collapsed="false">
      <c r="A15" s="33" t="s">
        <v>29</v>
      </c>
      <c r="B15" s="34" t="n">
        <f aca="false">SUM(C15:H15)</f>
        <v>6676706.06</v>
      </c>
      <c r="C15" s="39" t="n">
        <v>2772804.12</v>
      </c>
      <c r="D15" s="37" t="n">
        <v>683884.36</v>
      </c>
      <c r="E15" s="37" t="n">
        <v>120961</v>
      </c>
      <c r="F15" s="37" t="n">
        <v>2579366.59</v>
      </c>
      <c r="G15" s="37" t="n">
        <v>488489.99</v>
      </c>
      <c r="H15" s="38" t="n">
        <v>31200</v>
      </c>
      <c r="I15" s="23" t="s">
        <v>30</v>
      </c>
    </row>
    <row r="16" s="4" customFormat="true" ht="21" hidden="false" customHeight="true" outlineLevel="0" collapsed="false">
      <c r="A16" s="33" t="s">
        <v>31</v>
      </c>
      <c r="B16" s="34" t="n">
        <f aca="false">SUM(C16:H16)</f>
        <v>6715761.16</v>
      </c>
      <c r="C16" s="39" t="n">
        <v>2938891.92</v>
      </c>
      <c r="D16" s="37" t="n">
        <v>1332165.93</v>
      </c>
      <c r="E16" s="37" t="n">
        <v>124908.95</v>
      </c>
      <c r="F16" s="37" t="n">
        <v>2222968.08</v>
      </c>
      <c r="G16" s="37" t="n">
        <v>42806.28</v>
      </c>
      <c r="H16" s="38" t="n">
        <v>54020</v>
      </c>
      <c r="I16" s="23" t="s">
        <v>32</v>
      </c>
    </row>
    <row r="17" s="4" customFormat="true" ht="21" hidden="false" customHeight="true" outlineLevel="0" collapsed="false">
      <c r="A17" s="33" t="s">
        <v>33</v>
      </c>
      <c r="B17" s="34" t="n">
        <f aca="false">SUM(C17:H17)</f>
        <v>841996.2</v>
      </c>
      <c r="C17" s="39" t="n">
        <v>411643.4</v>
      </c>
      <c r="D17" s="37" t="n">
        <v>88514.8</v>
      </c>
      <c r="E17" s="37" t="n">
        <v>14949</v>
      </c>
      <c r="F17" s="37" t="n">
        <v>324639</v>
      </c>
      <c r="G17" s="40" t="s">
        <v>21</v>
      </c>
      <c r="H17" s="38" t="n">
        <v>2250</v>
      </c>
      <c r="I17" s="23" t="s">
        <v>34</v>
      </c>
    </row>
    <row r="18" s="4" customFormat="true" ht="21" hidden="false" customHeight="true" outlineLevel="0" collapsed="false">
      <c r="A18" s="33" t="s">
        <v>35</v>
      </c>
      <c r="B18" s="34" t="n">
        <f aca="false">SUM(C18:H18)</f>
        <v>2911097.19</v>
      </c>
      <c r="C18" s="39" t="n">
        <v>1450775.49</v>
      </c>
      <c r="D18" s="37" t="n">
        <v>241466.38</v>
      </c>
      <c r="E18" s="37" t="n">
        <v>157433</v>
      </c>
      <c r="F18" s="37" t="n">
        <v>997770.16</v>
      </c>
      <c r="G18" s="37" t="n">
        <v>33252.16</v>
      </c>
      <c r="H18" s="38" t="n">
        <v>30400</v>
      </c>
      <c r="I18" s="23" t="s">
        <v>36</v>
      </c>
    </row>
    <row r="19" s="4" customFormat="true" ht="21" hidden="false" customHeight="true" outlineLevel="0" collapsed="false">
      <c r="A19" s="33" t="s">
        <v>37</v>
      </c>
      <c r="B19" s="34" t="n">
        <f aca="false">SUM(C19:H19)</f>
        <v>612942</v>
      </c>
      <c r="C19" s="39" t="n">
        <v>307611</v>
      </c>
      <c r="D19" s="37" t="n">
        <v>41832</v>
      </c>
      <c r="E19" s="37" t="n">
        <v>11009</v>
      </c>
      <c r="F19" s="37" t="n">
        <v>248990</v>
      </c>
      <c r="G19" s="40" t="s">
        <v>21</v>
      </c>
      <c r="H19" s="38" t="n">
        <v>3500</v>
      </c>
      <c r="I19" s="23" t="s">
        <v>38</v>
      </c>
    </row>
    <row r="20" s="4" customFormat="true" ht="21" hidden="false" customHeight="true" outlineLevel="0" collapsed="false">
      <c r="A20" s="33" t="s">
        <v>39</v>
      </c>
      <c r="B20" s="34" t="n">
        <f aca="false">SUM(C20:H20)</f>
        <v>409689.94</v>
      </c>
      <c r="C20" s="39" t="n">
        <v>194293.66</v>
      </c>
      <c r="D20" s="37" t="n">
        <v>70524.89</v>
      </c>
      <c r="E20" s="37" t="n">
        <v>3006</v>
      </c>
      <c r="F20" s="37" t="n">
        <v>127626.3</v>
      </c>
      <c r="G20" s="37" t="n">
        <v>9439.09</v>
      </c>
      <c r="H20" s="38" t="n">
        <v>4800</v>
      </c>
      <c r="I20" s="23" t="s">
        <v>40</v>
      </c>
    </row>
    <row r="21" s="4" customFormat="true" ht="21" hidden="false" customHeight="true" outlineLevel="0" collapsed="false">
      <c r="A21" s="33" t="s">
        <v>41</v>
      </c>
      <c r="B21" s="34" t="n">
        <f aca="false">SUM(C21:H21)</f>
        <v>409682.13</v>
      </c>
      <c r="C21" s="39" t="n">
        <v>174620.22</v>
      </c>
      <c r="D21" s="37" t="n">
        <v>31877.1</v>
      </c>
      <c r="E21" s="37" t="n">
        <v>8800.84</v>
      </c>
      <c r="F21" s="37" t="n">
        <v>191083.97</v>
      </c>
      <c r="G21" s="40" t="s">
        <v>21</v>
      </c>
      <c r="H21" s="38" t="n">
        <v>3300</v>
      </c>
      <c r="I21" s="23" t="s">
        <v>42</v>
      </c>
    </row>
    <row r="22" s="4" customFormat="true" ht="21" hidden="false" customHeight="true" outlineLevel="0" collapsed="false">
      <c r="A22" s="33" t="s">
        <v>43</v>
      </c>
      <c r="B22" s="34" t="n">
        <f aca="false">SUM(C22:H22)</f>
        <v>216762.57</v>
      </c>
      <c r="C22" s="39" t="n">
        <v>127728.41</v>
      </c>
      <c r="D22" s="37" t="n">
        <v>49110.56</v>
      </c>
      <c r="E22" s="37" t="n">
        <v>2134</v>
      </c>
      <c r="F22" s="37" t="n">
        <v>35589.6</v>
      </c>
      <c r="G22" s="40" t="s">
        <v>21</v>
      </c>
      <c r="H22" s="38" t="n">
        <v>2200</v>
      </c>
      <c r="I22" s="23" t="s">
        <v>44</v>
      </c>
    </row>
    <row r="23" s="4" customFormat="true" ht="21" hidden="false" customHeight="true" outlineLevel="0" collapsed="false">
      <c r="A23" s="33" t="s">
        <v>45</v>
      </c>
      <c r="B23" s="42" t="s">
        <v>21</v>
      </c>
      <c r="C23" s="43" t="s">
        <v>21</v>
      </c>
      <c r="D23" s="40" t="s">
        <v>21</v>
      </c>
      <c r="E23" s="40" t="s">
        <v>21</v>
      </c>
      <c r="F23" s="40" t="s">
        <v>21</v>
      </c>
      <c r="G23" s="40" t="s">
        <v>21</v>
      </c>
      <c r="H23" s="44" t="s">
        <v>21</v>
      </c>
      <c r="I23" s="45" t="s">
        <v>46</v>
      </c>
    </row>
    <row r="24" s="4" customFormat="true" ht="21" hidden="false" customHeight="true" outlineLevel="0" collapsed="false">
      <c r="A24" s="33" t="s">
        <v>47</v>
      </c>
      <c r="B24" s="34" t="n">
        <f aca="false">SUM(C24:H24)</f>
        <v>80260.21</v>
      </c>
      <c r="C24" s="39" t="n">
        <v>43953.34</v>
      </c>
      <c r="D24" s="37" t="n">
        <v>15356.87</v>
      </c>
      <c r="E24" s="46" t="n">
        <v>1455</v>
      </c>
      <c r="F24" s="37" t="n">
        <v>18495</v>
      </c>
      <c r="G24" s="40" t="s">
        <v>21</v>
      </c>
      <c r="H24" s="38" t="n">
        <v>1000</v>
      </c>
      <c r="I24" s="45" t="s">
        <v>48</v>
      </c>
    </row>
    <row r="25" s="4" customFormat="true" ht="5.25" hidden="false" customHeight="true" outlineLevel="0" collapsed="false">
      <c r="A25" s="47"/>
      <c r="B25" s="48"/>
      <c r="C25" s="49"/>
      <c r="D25" s="50"/>
      <c r="E25" s="51"/>
      <c r="F25" s="50"/>
      <c r="G25" s="50"/>
      <c r="H25" s="52"/>
      <c r="I25" s="53"/>
    </row>
    <row r="26" s="4" customFormat="true" ht="9" hidden="false" customHeight="true" outlineLevel="0" collapsed="false">
      <c r="A26" s="54"/>
      <c r="B26" s="55"/>
      <c r="C26" s="56"/>
      <c r="D26" s="56"/>
      <c r="E26" s="57"/>
      <c r="G26" s="56"/>
      <c r="H26" s="56"/>
      <c r="I26" s="57"/>
    </row>
    <row r="27" s="4" customFormat="true" ht="21" hidden="false" customHeight="false" outlineLevel="0" collapsed="false">
      <c r="B27" s="58" t="s">
        <v>49</v>
      </c>
      <c r="C27" s="59"/>
      <c r="D27" s="59"/>
      <c r="E27" s="59"/>
      <c r="F27" s="60" t="s">
        <v>50</v>
      </c>
      <c r="G27" s="59"/>
      <c r="H27" s="59"/>
      <c r="I27" s="61"/>
    </row>
    <row r="28" s="4" customFormat="true" ht="21" hidden="false" customHeight="false" outlineLevel="0" collapsed="false">
      <c r="A28" s="58"/>
      <c r="B28" s="58"/>
      <c r="C28" s="62"/>
      <c r="D28" s="63"/>
      <c r="E28" s="63"/>
      <c r="F28" s="63"/>
      <c r="G28" s="63"/>
      <c r="H28" s="63"/>
    </row>
    <row r="29" s="4" customFormat="true" ht="20.2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s="4" customFormat="true" ht="20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s="4" customFormat="true" ht="20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s="4" customFormat="true" ht="20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s="4" customFormat="true" ht="20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s="4" customFormat="true" ht="20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s="4" customFormat="true" ht="20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s="4" customFormat="true" ht="20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s="4" customFormat="true" ht="20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s="4" customFormat="true" ht="20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s="4" customFormat="true" ht="20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s="4" customFormat="true" ht="20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s="4" customFormat="true" ht="20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s="4" customFormat="true" ht="20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s="4" customFormat="true" ht="20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s="4" customFormat="true" ht="20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s="4" customFormat="true" ht="20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s="4" customFormat="true" ht="20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s="4" customFormat="true" ht="20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s="4" customFormat="true" ht="20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s="4" customFormat="true" ht="20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s="4" customFormat="true" ht="20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s="4" customFormat="true" ht="20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s="4" customFormat="true" ht="20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s="4" customFormat="true" ht="20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s="4" customFormat="true" ht="20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s="4" customFormat="true" ht="20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s="4" customFormat="true" ht="20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s="4" customFormat="true" ht="20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s="4" customFormat="true" ht="20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s="4" customFormat="true" ht="20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s="4" customFormat="true" ht="20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s="4" customFormat="true" ht="20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s="4" customFormat="true" ht="20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s="4" customFormat="true" ht="20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s="4" customFormat="true" ht="20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s="4" customFormat="true" ht="20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s="4" customFormat="true" ht="20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s="4" customFormat="true" ht="20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s="4" customFormat="true" ht="20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s="4" customFormat="true" ht="20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s="4" customFormat="true" ht="20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s="4" customFormat="true" ht="20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s="4" customFormat="true" ht="20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s="4" customFormat="true" ht="20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s="4" customFormat="true" ht="20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s="4" customFormat="true" ht="20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</row>
    <row r="76" s="4" customFormat="true" ht="20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</row>
    <row r="77" s="4" customFormat="true" ht="20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</row>
    <row r="78" s="4" customFormat="true" ht="20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s="4" customFormat="true" ht="20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</row>
    <row r="80" s="4" customFormat="true" ht="20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s="4" customFormat="true" ht="20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s="4" customFormat="true" ht="20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s="4" customFormat="true" ht="20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s="4" customFormat="true" ht="20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s="4" customFormat="true" ht="20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s="4" customFormat="true" ht="20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s="4" customFormat="true" ht="20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s="4" customFormat="true" ht="20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s="4" customFormat="true" ht="20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s="4" customFormat="true" ht="20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s="4" customFormat="true" ht="20.2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s="4" customFormat="true" ht="20.2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</row>
    <row r="93" s="4" customFormat="true" ht="20.2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s="4" customFormat="true" ht="20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s="4" customFormat="true" ht="20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</row>
    <row r="96" s="4" customFormat="true" ht="20.2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s="4" customFormat="true" ht="20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s="4" customFormat="true" ht="20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  <row r="99" s="4" customFormat="true" ht="20.2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</row>
    <row r="100" s="4" customFormat="true" ht="20.2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s="4" customFormat="true" ht="20.2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s="4" customFormat="true" ht="20.2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s="4" customFormat="true" ht="20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</row>
    <row r="104" s="4" customFormat="true" ht="20.2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s="4" customFormat="true" ht="20.2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</row>
    <row r="106" s="4" customFormat="true" ht="20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</row>
    <row r="107" s="4" customFormat="true" ht="20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s="4" customFormat="true" ht="20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s="4" customFormat="true" ht="20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</row>
    <row r="110" s="4" customFormat="true" ht="20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</row>
    <row r="111" s="4" customFormat="true" ht="20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</row>
    <row r="112" s="4" customFormat="true" ht="20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</row>
    <row r="113" s="4" customFormat="true" ht="20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</row>
    <row r="114" s="4" customFormat="true" ht="20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</row>
    <row r="115" s="4" customFormat="true" ht="20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</row>
    <row r="116" s="4" customFormat="true" ht="20.2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</row>
    <row r="117" s="4" customFormat="true" ht="20.2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</row>
    <row r="118" s="4" customFormat="true" ht="20.2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</row>
    <row r="128" customFormat="false" ht="21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</row>
    <row r="129" customFormat="false" ht="21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</row>
  </sheetData>
  <mergeCells count="1">
    <mergeCell ref="D5:H5"/>
  </mergeCells>
  <printOptions headings="false" gridLines="false" gridLinesSet="true" horizontalCentered="false" verticalCentered="false"/>
  <pageMargins left="0.551388888888889" right="0.0395833333333333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54:12Z</dcterms:created>
  <dc:creator>NSO</dc:creator>
  <dc:description/>
  <dc:language>en-US</dc:language>
  <cp:lastModifiedBy>NSO</cp:lastModifiedBy>
  <dcterms:modified xsi:type="dcterms:W3CDTF">2006-03-21T03:54:20Z</dcterms:modified>
  <cp:revision>0</cp:revision>
  <dc:subject/>
  <dc:title/>
</cp:coreProperties>
</file>