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6"/>
        <rFont val="Noto Sans Devanagari"/>
        <family val="2"/>
      </rPr>
      <t xml:space="preserve">       ตาราง   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TABLE   1.4     NUMBER OF POPULATION - FEMALE  BY AGE GROUP AND AMPHOE 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0 – 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 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 - 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eang  Maha Sarakham</t>
  </si>
  <si>
    <t xml:space="preserve">     เทศบาลเมืองมหาสารคาม</t>
  </si>
  <si>
    <t xml:space="preserve">        Mueang  Maha Sarakham Municipality</t>
  </si>
  <si>
    <t xml:space="preserve">        Non-municipal area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 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56"/>
    <col collapsed="false" customWidth="true" hidden="false" outlineLevel="0" max="19" min="3" style="1" width="5.56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34.71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95" hidden="false" customHeight="true" outlineLevel="0" collapsed="false"/>
    <row r="5" s="5" customFormat="true" ht="26.2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5" customFormat="true" ht="21.75" hidden="false" customHeight="false" outlineLevel="0" collapsed="false">
      <c r="A6" s="1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 t="s">
        <v>3</v>
      </c>
      <c r="V6" s="13"/>
    </row>
    <row r="7" s="5" customFormat="true" ht="17.25" hidden="false" customHeight="true" outlineLevel="0" collapsed="false">
      <c r="A7" s="1"/>
      <c r="B7" s="14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5</v>
      </c>
      <c r="U7" s="12" t="s">
        <v>6</v>
      </c>
      <c r="V7" s="17" t="s">
        <v>7</v>
      </c>
    </row>
    <row r="8" s="5" customFormat="true" ht="19.5" hidden="false" customHeight="true" outlineLevel="0" collapsed="false">
      <c r="A8" s="18"/>
      <c r="B8" s="19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6" t="s">
        <v>20</v>
      </c>
      <c r="O8" s="16" t="s">
        <v>21</v>
      </c>
      <c r="P8" s="16" t="s">
        <v>22</v>
      </c>
      <c r="Q8" s="16" t="s">
        <v>23</v>
      </c>
      <c r="R8" s="16" t="s">
        <v>24</v>
      </c>
      <c r="S8" s="16" t="s">
        <v>25</v>
      </c>
      <c r="T8" s="20" t="s">
        <v>26</v>
      </c>
      <c r="U8" s="21" t="s">
        <v>27</v>
      </c>
      <c r="V8" s="17" t="s">
        <v>7</v>
      </c>
    </row>
    <row r="9" s="5" customFormat="true" ht="15.75" hidden="false" customHeight="true" outlineLevel="0" collapsed="false">
      <c r="A9" s="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 t="s">
        <v>28</v>
      </c>
      <c r="U9" s="23" t="s">
        <v>29</v>
      </c>
      <c r="V9" s="13"/>
    </row>
    <row r="10" s="5" customFormat="true" ht="15.75" hidden="false" customHeight="true" outlineLevel="0" collapsed="false">
      <c r="A10" s="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4"/>
      <c r="O10" s="22"/>
      <c r="P10" s="22"/>
      <c r="Q10" s="22"/>
      <c r="R10" s="22"/>
      <c r="S10" s="22"/>
      <c r="T10" s="25" t="s">
        <v>30</v>
      </c>
      <c r="U10" s="23" t="s">
        <v>31</v>
      </c>
      <c r="V10" s="26"/>
    </row>
    <row r="11" s="5" customFormat="true" ht="23.25" hidden="false" customHeight="true" outlineLevel="0" collapsed="false">
      <c r="A11" s="27" t="s">
        <v>32</v>
      </c>
      <c r="B11" s="28" t="n">
        <f aca="false">SUM(B12:B13)</f>
        <v>471459</v>
      </c>
      <c r="C11" s="28" t="n">
        <f aca="false">SUM(C12:C13)</f>
        <v>32068</v>
      </c>
      <c r="D11" s="28" t="n">
        <f aca="false">SUM(D12:D13)</f>
        <v>36383</v>
      </c>
      <c r="E11" s="28" t="n">
        <f aca="false">SUM(E12:E13)</f>
        <v>33437</v>
      </c>
      <c r="F11" s="28" t="n">
        <f aca="false">SUM(F12:F13)</f>
        <v>36789</v>
      </c>
      <c r="G11" s="28" t="n">
        <f aca="false">SUM(G12:G13)</f>
        <v>44518</v>
      </c>
      <c r="H11" s="28" t="n">
        <f aca="false">SUM(H12:H13)</f>
        <v>48586</v>
      </c>
      <c r="I11" s="28" t="n">
        <f aca="false">SUM(I12:I13)</f>
        <v>47808</v>
      </c>
      <c r="J11" s="28" t="n">
        <f aca="false">SUM(J12:J13)</f>
        <v>38810</v>
      </c>
      <c r="K11" s="28" t="n">
        <f aca="false">SUM(K12:K13)</f>
        <v>32859</v>
      </c>
      <c r="L11" s="28" t="n">
        <f aca="false">SUM(L12:L13)</f>
        <v>27937</v>
      </c>
      <c r="M11" s="28" t="n">
        <f aca="false">SUM(M12:M13)</f>
        <v>24686</v>
      </c>
      <c r="N11" s="28" t="n">
        <f aca="false">SUM(N12:N13)</f>
        <v>18206</v>
      </c>
      <c r="O11" s="28" t="n">
        <f aca="false">SUM(O12:O13)</f>
        <v>14358</v>
      </c>
      <c r="P11" s="28" t="n">
        <f aca="false">SUM(P12:P13)</f>
        <v>10936</v>
      </c>
      <c r="Q11" s="28" t="n">
        <f aca="false">SUM(Q12:Q13)</f>
        <v>6902</v>
      </c>
      <c r="R11" s="28" t="n">
        <f aca="false">SUM(R12:R13)</f>
        <v>4092</v>
      </c>
      <c r="S11" s="28" t="n">
        <f aca="false">SUM(S12:S13)</f>
        <v>2150</v>
      </c>
      <c r="T11" s="28" t="n">
        <f aca="false">SUM(T12:T13)</f>
        <v>1565</v>
      </c>
      <c r="U11" s="28" t="n">
        <f aca="false">SUM(U12:U13)</f>
        <v>9369</v>
      </c>
      <c r="V11" s="29" t="s">
        <v>8</v>
      </c>
    </row>
    <row r="12" s="5" customFormat="true" ht="21" hidden="false" customHeight="true" outlineLevel="0" collapsed="false">
      <c r="A12" s="30" t="s">
        <v>33</v>
      </c>
      <c r="B12" s="31" t="n">
        <f aca="false">SUM(C12:U12)</f>
        <v>25316</v>
      </c>
      <c r="C12" s="32" t="n">
        <v>1222</v>
      </c>
      <c r="D12" s="32" t="n">
        <v>1498</v>
      </c>
      <c r="E12" s="32" t="n">
        <v>1775</v>
      </c>
      <c r="F12" s="32" t="n">
        <v>2812</v>
      </c>
      <c r="G12" s="32" t="n">
        <v>4197</v>
      </c>
      <c r="H12" s="32" t="n">
        <v>1820</v>
      </c>
      <c r="I12" s="32" t="n">
        <v>1892</v>
      </c>
      <c r="J12" s="32" t="n">
        <v>1942</v>
      </c>
      <c r="K12" s="32" t="n">
        <v>1764</v>
      </c>
      <c r="L12" s="32" t="n">
        <v>1445</v>
      </c>
      <c r="M12" s="32" t="n">
        <v>1151</v>
      </c>
      <c r="N12" s="32" t="n">
        <v>824</v>
      </c>
      <c r="O12" s="32" t="n">
        <v>603</v>
      </c>
      <c r="P12" s="32" t="n">
        <v>471</v>
      </c>
      <c r="Q12" s="32" t="n">
        <v>290</v>
      </c>
      <c r="R12" s="32" t="n">
        <v>194</v>
      </c>
      <c r="S12" s="32" t="n">
        <v>104</v>
      </c>
      <c r="T12" s="32" t="n">
        <v>82</v>
      </c>
      <c r="U12" s="32" t="n">
        <v>1230</v>
      </c>
      <c r="V12" s="33" t="s">
        <v>34</v>
      </c>
    </row>
    <row r="13" s="5" customFormat="true" ht="21" hidden="false" customHeight="true" outlineLevel="0" collapsed="false">
      <c r="A13" s="30" t="s">
        <v>35</v>
      </c>
      <c r="B13" s="31" t="n">
        <f aca="false">SUM(C13:U13)</f>
        <v>446143</v>
      </c>
      <c r="C13" s="32" t="n">
        <v>30846</v>
      </c>
      <c r="D13" s="32" t="n">
        <v>34885</v>
      </c>
      <c r="E13" s="32" t="n">
        <v>31662</v>
      </c>
      <c r="F13" s="32" t="n">
        <v>33977</v>
      </c>
      <c r="G13" s="32" t="n">
        <v>40321</v>
      </c>
      <c r="H13" s="32" t="n">
        <v>46766</v>
      </c>
      <c r="I13" s="32" t="n">
        <v>45916</v>
      </c>
      <c r="J13" s="32" t="n">
        <v>36868</v>
      </c>
      <c r="K13" s="32" t="n">
        <v>31095</v>
      </c>
      <c r="L13" s="32" t="n">
        <v>26492</v>
      </c>
      <c r="M13" s="32" t="n">
        <v>23535</v>
      </c>
      <c r="N13" s="34" t="n">
        <v>17382</v>
      </c>
      <c r="O13" s="32" t="n">
        <v>13755</v>
      </c>
      <c r="P13" s="32" t="n">
        <v>10465</v>
      </c>
      <c r="Q13" s="32" t="n">
        <v>6612</v>
      </c>
      <c r="R13" s="32" t="n">
        <v>3898</v>
      </c>
      <c r="S13" s="32" t="n">
        <v>2046</v>
      </c>
      <c r="T13" s="32" t="n">
        <v>1483</v>
      </c>
      <c r="U13" s="32" t="n">
        <v>8139</v>
      </c>
      <c r="V13" s="35" t="s">
        <v>36</v>
      </c>
    </row>
    <row r="14" s="5" customFormat="true" ht="21" hidden="false" customHeight="true" outlineLevel="0" collapsed="false">
      <c r="A14" s="36" t="s">
        <v>37</v>
      </c>
      <c r="B14" s="37" t="n">
        <f aca="false">SUM(C14:U14)</f>
        <v>75943</v>
      </c>
      <c r="C14" s="38" t="n">
        <v>4689</v>
      </c>
      <c r="D14" s="38" t="n">
        <v>5472</v>
      </c>
      <c r="E14" s="38" t="n">
        <v>5126</v>
      </c>
      <c r="F14" s="38" t="n">
        <v>6510</v>
      </c>
      <c r="G14" s="38" t="n">
        <v>8554</v>
      </c>
      <c r="H14" s="38" t="n">
        <v>7395</v>
      </c>
      <c r="I14" s="38" t="n">
        <v>7182</v>
      </c>
      <c r="J14" s="38" t="n">
        <v>6347</v>
      </c>
      <c r="K14" s="38" t="n">
        <v>5440</v>
      </c>
      <c r="L14" s="38" t="n">
        <v>4540</v>
      </c>
      <c r="M14" s="38" t="n">
        <v>3936</v>
      </c>
      <c r="N14" s="38" t="n">
        <v>2856</v>
      </c>
      <c r="O14" s="38" t="n">
        <v>2216</v>
      </c>
      <c r="P14" s="38" t="n">
        <v>1684</v>
      </c>
      <c r="Q14" s="38" t="n">
        <v>1106</v>
      </c>
      <c r="R14" s="38" t="n">
        <v>666</v>
      </c>
      <c r="S14" s="38" t="n">
        <v>389</v>
      </c>
      <c r="T14" s="38" t="n">
        <v>288</v>
      </c>
      <c r="U14" s="38" t="n">
        <v>1547</v>
      </c>
      <c r="V14" s="39" t="s">
        <v>38</v>
      </c>
    </row>
    <row r="15" s="5" customFormat="true" ht="21" hidden="false" customHeight="true" outlineLevel="0" collapsed="false">
      <c r="A15" s="36" t="s">
        <v>39</v>
      </c>
      <c r="B15" s="37" t="n">
        <f aca="false">SUM(C15:U15)</f>
        <v>25316</v>
      </c>
      <c r="C15" s="32" t="n">
        <v>1222</v>
      </c>
      <c r="D15" s="32" t="n">
        <v>1498</v>
      </c>
      <c r="E15" s="32" t="n">
        <v>1775</v>
      </c>
      <c r="F15" s="32" t="n">
        <v>2812</v>
      </c>
      <c r="G15" s="32" t="n">
        <v>4197</v>
      </c>
      <c r="H15" s="32" t="n">
        <v>1820</v>
      </c>
      <c r="I15" s="32" t="n">
        <v>1892</v>
      </c>
      <c r="J15" s="32" t="n">
        <v>1942</v>
      </c>
      <c r="K15" s="32" t="n">
        <v>1764</v>
      </c>
      <c r="L15" s="32" t="n">
        <v>1445</v>
      </c>
      <c r="M15" s="32" t="n">
        <v>1151</v>
      </c>
      <c r="N15" s="32" t="n">
        <v>824</v>
      </c>
      <c r="O15" s="32" t="n">
        <v>603</v>
      </c>
      <c r="P15" s="32" t="n">
        <v>471</v>
      </c>
      <c r="Q15" s="32" t="n">
        <v>290</v>
      </c>
      <c r="R15" s="32" t="n">
        <v>194</v>
      </c>
      <c r="S15" s="32" t="n">
        <v>104</v>
      </c>
      <c r="T15" s="32" t="n">
        <v>82</v>
      </c>
      <c r="U15" s="32" t="n">
        <v>1230</v>
      </c>
      <c r="V15" s="40" t="s">
        <v>40</v>
      </c>
    </row>
    <row r="16" s="5" customFormat="true" ht="21" hidden="false" customHeight="true" outlineLevel="0" collapsed="false">
      <c r="A16" s="36" t="s">
        <v>35</v>
      </c>
      <c r="B16" s="37" t="n">
        <f aca="false">SUM(C16:U16)</f>
        <v>50627</v>
      </c>
      <c r="C16" s="32" t="n">
        <v>3467</v>
      </c>
      <c r="D16" s="32" t="n">
        <v>3974</v>
      </c>
      <c r="E16" s="32" t="n">
        <v>3351</v>
      </c>
      <c r="F16" s="32" t="n">
        <v>3698</v>
      </c>
      <c r="G16" s="32" t="n">
        <v>4357</v>
      </c>
      <c r="H16" s="32" t="n">
        <v>5575</v>
      </c>
      <c r="I16" s="32" t="n">
        <v>5290</v>
      </c>
      <c r="J16" s="32" t="n">
        <v>4405</v>
      </c>
      <c r="K16" s="32" t="n">
        <v>3676</v>
      </c>
      <c r="L16" s="32" t="n">
        <v>3095</v>
      </c>
      <c r="M16" s="32" t="n">
        <v>2785</v>
      </c>
      <c r="N16" s="32" t="n">
        <v>2032</v>
      </c>
      <c r="O16" s="32" t="n">
        <v>1613</v>
      </c>
      <c r="P16" s="32" t="n">
        <v>1213</v>
      </c>
      <c r="Q16" s="32" t="n">
        <v>816</v>
      </c>
      <c r="R16" s="32" t="n">
        <v>472</v>
      </c>
      <c r="S16" s="32" t="n">
        <v>285</v>
      </c>
      <c r="T16" s="32" t="n">
        <v>206</v>
      </c>
      <c r="U16" s="38" t="n">
        <v>317</v>
      </c>
      <c r="V16" s="39" t="s">
        <v>41</v>
      </c>
    </row>
    <row r="17" s="5" customFormat="true" ht="21" hidden="false" customHeight="true" outlineLevel="0" collapsed="false">
      <c r="A17" s="36" t="s">
        <v>42</v>
      </c>
      <c r="B17" s="37" t="n">
        <f aca="false">SUM(C17:U17)</f>
        <v>14390</v>
      </c>
      <c r="C17" s="32" t="n">
        <v>987</v>
      </c>
      <c r="D17" s="32" t="n">
        <v>1135</v>
      </c>
      <c r="E17" s="32" t="n">
        <v>961</v>
      </c>
      <c r="F17" s="32" t="n">
        <v>1078</v>
      </c>
      <c r="G17" s="32" t="n">
        <v>1255</v>
      </c>
      <c r="H17" s="32" t="n">
        <v>1631</v>
      </c>
      <c r="I17" s="32" t="n">
        <v>1528</v>
      </c>
      <c r="J17" s="32" t="n">
        <v>1204</v>
      </c>
      <c r="K17" s="32" t="n">
        <v>992</v>
      </c>
      <c r="L17" s="32" t="n">
        <v>912</v>
      </c>
      <c r="M17" s="32" t="n">
        <v>801</v>
      </c>
      <c r="N17" s="32" t="n">
        <v>588</v>
      </c>
      <c r="O17" s="32" t="n">
        <v>471</v>
      </c>
      <c r="P17" s="32" t="n">
        <v>328</v>
      </c>
      <c r="Q17" s="32" t="n">
        <v>191</v>
      </c>
      <c r="R17" s="32" t="n">
        <v>120</v>
      </c>
      <c r="S17" s="32" t="n">
        <v>53</v>
      </c>
      <c r="T17" s="32" t="n">
        <v>49</v>
      </c>
      <c r="U17" s="38" t="n">
        <v>106</v>
      </c>
      <c r="V17" s="41" t="s">
        <v>43</v>
      </c>
      <c r="W17" s="41"/>
    </row>
    <row r="18" s="5" customFormat="true" ht="21" hidden="false" customHeight="true" outlineLevel="0" collapsed="false">
      <c r="A18" s="36" t="s">
        <v>44</v>
      </c>
      <c r="B18" s="37" t="n">
        <f aca="false">SUM(C18:U18)</f>
        <v>60198</v>
      </c>
      <c r="C18" s="32" t="n">
        <v>3940</v>
      </c>
      <c r="D18" s="32" t="n">
        <v>4587</v>
      </c>
      <c r="E18" s="32" t="n">
        <v>4506</v>
      </c>
      <c r="F18" s="32" t="n">
        <v>4823</v>
      </c>
      <c r="G18" s="32" t="n">
        <v>5382</v>
      </c>
      <c r="H18" s="32" t="n">
        <v>6155</v>
      </c>
      <c r="I18" s="32" t="n">
        <v>6195</v>
      </c>
      <c r="J18" s="32" t="n">
        <v>5142</v>
      </c>
      <c r="K18" s="32" t="n">
        <v>4312</v>
      </c>
      <c r="L18" s="32" t="n">
        <v>3778</v>
      </c>
      <c r="M18" s="32" t="n">
        <v>3006</v>
      </c>
      <c r="N18" s="32" t="n">
        <v>2397</v>
      </c>
      <c r="O18" s="32" t="n">
        <v>1779</v>
      </c>
      <c r="P18" s="32" t="n">
        <v>1442</v>
      </c>
      <c r="Q18" s="32" t="n">
        <v>969</v>
      </c>
      <c r="R18" s="32" t="n">
        <v>562</v>
      </c>
      <c r="S18" s="32" t="n">
        <v>301</v>
      </c>
      <c r="T18" s="32" t="n">
        <v>195</v>
      </c>
      <c r="U18" s="38" t="n">
        <v>727</v>
      </c>
      <c r="V18" s="41" t="s">
        <v>45</v>
      </c>
      <c r="W18" s="41"/>
    </row>
    <row r="19" s="5" customFormat="true" ht="21" hidden="false" customHeight="true" outlineLevel="0" collapsed="false">
      <c r="A19" s="36" t="s">
        <v>46</v>
      </c>
      <c r="B19" s="37" t="n">
        <f aca="false">SUM(C19:U19)</f>
        <v>37586</v>
      </c>
      <c r="C19" s="32" t="n">
        <v>2279</v>
      </c>
      <c r="D19" s="32" t="n">
        <v>2780</v>
      </c>
      <c r="E19" s="32" t="n">
        <v>2377</v>
      </c>
      <c r="F19" s="32" t="n">
        <v>2633</v>
      </c>
      <c r="G19" s="32" t="n">
        <v>3254</v>
      </c>
      <c r="H19" s="32" t="n">
        <v>4006</v>
      </c>
      <c r="I19" s="32" t="n">
        <v>4063</v>
      </c>
      <c r="J19" s="32" t="n">
        <v>3078</v>
      </c>
      <c r="K19" s="32" t="n">
        <v>2729</v>
      </c>
      <c r="L19" s="32" t="n">
        <v>2318</v>
      </c>
      <c r="M19" s="32" t="n">
        <v>2148</v>
      </c>
      <c r="N19" s="32" t="n">
        <v>1645</v>
      </c>
      <c r="O19" s="32" t="n">
        <v>1308</v>
      </c>
      <c r="P19" s="32" t="n">
        <v>953</v>
      </c>
      <c r="Q19" s="32" t="n">
        <v>631</v>
      </c>
      <c r="R19" s="32" t="n">
        <v>390</v>
      </c>
      <c r="S19" s="32" t="n">
        <v>172</v>
      </c>
      <c r="T19" s="32" t="n">
        <v>161</v>
      </c>
      <c r="U19" s="38" t="n">
        <v>661</v>
      </c>
      <c r="V19" s="41" t="s">
        <v>47</v>
      </c>
      <c r="W19" s="41"/>
    </row>
    <row r="20" s="5" customFormat="true" ht="21" hidden="false" customHeight="true" outlineLevel="0" collapsed="false">
      <c r="A20" s="36" t="s">
        <v>48</v>
      </c>
      <c r="B20" s="37" t="n">
        <f aca="false">SUM(C20:U20)</f>
        <v>31562</v>
      </c>
      <c r="C20" s="32" t="n">
        <v>2122</v>
      </c>
      <c r="D20" s="32" t="n">
        <v>2430</v>
      </c>
      <c r="E20" s="32" t="n">
        <v>2171</v>
      </c>
      <c r="F20" s="32" t="n">
        <v>2262</v>
      </c>
      <c r="G20" s="32" t="n">
        <v>2652</v>
      </c>
      <c r="H20" s="32" t="n">
        <v>3164</v>
      </c>
      <c r="I20" s="32" t="n">
        <v>3241</v>
      </c>
      <c r="J20" s="32" t="n">
        <v>2743</v>
      </c>
      <c r="K20" s="32" t="n">
        <v>2268</v>
      </c>
      <c r="L20" s="32" t="n">
        <v>1891</v>
      </c>
      <c r="M20" s="32" t="n">
        <v>1780</v>
      </c>
      <c r="N20" s="32" t="n">
        <v>1246</v>
      </c>
      <c r="O20" s="32" t="n">
        <v>1026</v>
      </c>
      <c r="P20" s="32" t="n">
        <v>812</v>
      </c>
      <c r="Q20" s="32" t="n">
        <v>531</v>
      </c>
      <c r="R20" s="32" t="n">
        <v>278</v>
      </c>
      <c r="S20" s="32" t="n">
        <v>159</v>
      </c>
      <c r="T20" s="32" t="n">
        <v>84</v>
      </c>
      <c r="U20" s="38" t="n">
        <v>702</v>
      </c>
      <c r="V20" s="41" t="s">
        <v>49</v>
      </c>
    </row>
    <row r="21" s="5" customFormat="true" ht="21" hidden="false" customHeight="true" outlineLevel="0" collapsed="false">
      <c r="A21" s="42" t="s">
        <v>50</v>
      </c>
      <c r="B21" s="37" t="n">
        <f aca="false">SUM(C21:U21)</f>
        <v>54341</v>
      </c>
      <c r="C21" s="32" t="n">
        <v>3644</v>
      </c>
      <c r="D21" s="32" t="n">
        <v>4099</v>
      </c>
      <c r="E21" s="32" t="n">
        <v>3996</v>
      </c>
      <c r="F21" s="32" t="n">
        <v>4150</v>
      </c>
      <c r="G21" s="32" t="n">
        <v>4746</v>
      </c>
      <c r="H21" s="32" t="n">
        <v>5335</v>
      </c>
      <c r="I21" s="32" t="n">
        <v>5723</v>
      </c>
      <c r="J21" s="32" t="n">
        <v>4630</v>
      </c>
      <c r="K21" s="32" t="n">
        <v>3865</v>
      </c>
      <c r="L21" s="32" t="n">
        <v>3225</v>
      </c>
      <c r="M21" s="32" t="n">
        <v>2870</v>
      </c>
      <c r="N21" s="32" t="n">
        <v>2134</v>
      </c>
      <c r="O21" s="32" t="n">
        <v>1674</v>
      </c>
      <c r="P21" s="32" t="n">
        <v>1280</v>
      </c>
      <c r="Q21" s="32" t="n">
        <v>778</v>
      </c>
      <c r="R21" s="32" t="n">
        <v>458</v>
      </c>
      <c r="S21" s="32" t="n">
        <v>239</v>
      </c>
      <c r="T21" s="32" t="n">
        <v>210</v>
      </c>
      <c r="U21" s="38" t="n">
        <v>1285</v>
      </c>
      <c r="V21" s="41" t="s">
        <v>51</v>
      </c>
    </row>
    <row r="22" s="5" customFormat="true" ht="21" hidden="false" customHeight="true" outlineLevel="0" collapsed="false">
      <c r="A22" s="36" t="s">
        <v>52</v>
      </c>
      <c r="B22" s="37" t="n">
        <f aca="false">SUM(C22:U22)</f>
        <v>30349</v>
      </c>
      <c r="C22" s="32" t="n">
        <v>2300</v>
      </c>
      <c r="D22" s="32" t="n">
        <v>2456</v>
      </c>
      <c r="E22" s="32" t="n">
        <v>2280</v>
      </c>
      <c r="F22" s="32" t="n">
        <v>2419</v>
      </c>
      <c r="G22" s="32" t="n">
        <v>2996</v>
      </c>
      <c r="H22" s="32" t="n">
        <v>3156</v>
      </c>
      <c r="I22" s="32" t="n">
        <v>3120</v>
      </c>
      <c r="J22" s="32" t="n">
        <v>2494</v>
      </c>
      <c r="K22" s="32" t="n">
        <v>2065</v>
      </c>
      <c r="L22" s="32" t="n">
        <v>1745</v>
      </c>
      <c r="M22" s="32" t="n">
        <v>1506</v>
      </c>
      <c r="N22" s="32" t="n">
        <v>1044</v>
      </c>
      <c r="O22" s="32" t="n">
        <v>903</v>
      </c>
      <c r="P22" s="32" t="n">
        <v>649</v>
      </c>
      <c r="Q22" s="32" t="n">
        <v>403</v>
      </c>
      <c r="R22" s="32" t="n">
        <v>274</v>
      </c>
      <c r="S22" s="32" t="n">
        <v>144</v>
      </c>
      <c r="T22" s="32" t="n">
        <v>84</v>
      </c>
      <c r="U22" s="38" t="n">
        <v>311</v>
      </c>
      <c r="V22" s="43" t="s">
        <v>53</v>
      </c>
    </row>
    <row r="23" s="5" customFormat="true" ht="21" hidden="false" customHeight="true" outlineLevel="0" collapsed="false">
      <c r="A23" s="36" t="s">
        <v>54</v>
      </c>
      <c r="B23" s="37" t="n">
        <f aca="false">SUM(C23:U23)</f>
        <v>43359</v>
      </c>
      <c r="C23" s="32" t="n">
        <v>3436</v>
      </c>
      <c r="D23" s="32" t="n">
        <v>3709</v>
      </c>
      <c r="E23" s="32" t="n">
        <v>3187</v>
      </c>
      <c r="F23" s="32" t="n">
        <v>3485</v>
      </c>
      <c r="G23" s="32" t="n">
        <v>4003</v>
      </c>
      <c r="H23" s="32" t="n">
        <v>4660</v>
      </c>
      <c r="I23" s="32" t="n">
        <v>4271</v>
      </c>
      <c r="J23" s="32" t="n">
        <v>3292</v>
      </c>
      <c r="K23" s="32" t="n">
        <v>2951</v>
      </c>
      <c r="L23" s="32" t="n">
        <v>2461</v>
      </c>
      <c r="M23" s="32" t="n">
        <v>2195</v>
      </c>
      <c r="N23" s="32" t="n">
        <v>1556</v>
      </c>
      <c r="O23" s="32" t="n">
        <v>1255</v>
      </c>
      <c r="P23" s="32" t="n">
        <v>918</v>
      </c>
      <c r="Q23" s="32" t="n">
        <v>574</v>
      </c>
      <c r="R23" s="32" t="n">
        <v>292</v>
      </c>
      <c r="S23" s="32" t="n">
        <v>156</v>
      </c>
      <c r="T23" s="32" t="n">
        <v>104</v>
      </c>
      <c r="U23" s="38" t="n">
        <v>854</v>
      </c>
      <c r="V23" s="41" t="s">
        <v>55</v>
      </c>
    </row>
    <row r="24" s="5" customFormat="true" ht="21" hidden="false" customHeight="true" outlineLevel="0" collapsed="false">
      <c r="A24" s="36" t="s">
        <v>56</v>
      </c>
      <c r="B24" s="37" t="n">
        <f aca="false">SUM(C24:U24)</f>
        <v>57863</v>
      </c>
      <c r="C24" s="32" t="n">
        <v>4026</v>
      </c>
      <c r="D24" s="32" t="n">
        <v>4456</v>
      </c>
      <c r="E24" s="32" t="n">
        <v>3884</v>
      </c>
      <c r="F24" s="32" t="n">
        <v>4245</v>
      </c>
      <c r="G24" s="32" t="n">
        <v>5560</v>
      </c>
      <c r="H24" s="32" t="n">
        <v>6037</v>
      </c>
      <c r="I24" s="32" t="n">
        <v>5724</v>
      </c>
      <c r="J24" s="32" t="n">
        <v>4399</v>
      </c>
      <c r="K24" s="32" t="n">
        <v>3912</v>
      </c>
      <c r="L24" s="32" t="n">
        <v>3401</v>
      </c>
      <c r="M24" s="32" t="n">
        <v>3107</v>
      </c>
      <c r="N24" s="32" t="n">
        <v>2352</v>
      </c>
      <c r="O24" s="32" t="n">
        <v>1870</v>
      </c>
      <c r="P24" s="32" t="n">
        <v>1368</v>
      </c>
      <c r="Q24" s="32" t="n">
        <v>821</v>
      </c>
      <c r="R24" s="32" t="n">
        <v>520</v>
      </c>
      <c r="S24" s="32" t="n">
        <v>266</v>
      </c>
      <c r="T24" s="32" t="n">
        <v>187</v>
      </c>
      <c r="U24" s="38" t="n">
        <v>1728</v>
      </c>
      <c r="V24" s="41" t="s">
        <v>57</v>
      </c>
    </row>
    <row r="25" s="5" customFormat="true" ht="21" hidden="false" customHeight="true" outlineLevel="0" collapsed="false">
      <c r="A25" s="36" t="s">
        <v>58</v>
      </c>
      <c r="B25" s="37" t="n">
        <f aca="false">SUM(C25:U25)</f>
        <v>18221</v>
      </c>
      <c r="C25" s="32" t="n">
        <v>1312</v>
      </c>
      <c r="D25" s="32" t="n">
        <v>1523</v>
      </c>
      <c r="E25" s="32" t="n">
        <v>1285</v>
      </c>
      <c r="F25" s="32" t="n">
        <v>1371</v>
      </c>
      <c r="G25" s="32" t="n">
        <v>1698</v>
      </c>
      <c r="H25" s="32" t="n">
        <v>1955</v>
      </c>
      <c r="I25" s="32" t="n">
        <v>1728</v>
      </c>
      <c r="J25" s="32" t="n">
        <v>1467</v>
      </c>
      <c r="K25" s="32" t="n">
        <v>1211</v>
      </c>
      <c r="L25" s="32" t="n">
        <v>1001</v>
      </c>
      <c r="M25" s="32" t="n">
        <v>935</v>
      </c>
      <c r="N25" s="32" t="n">
        <v>691</v>
      </c>
      <c r="O25" s="32" t="n">
        <v>560</v>
      </c>
      <c r="P25" s="32" t="n">
        <v>463</v>
      </c>
      <c r="Q25" s="32" t="n">
        <v>267</v>
      </c>
      <c r="R25" s="32" t="n">
        <v>170</v>
      </c>
      <c r="S25" s="32" t="n">
        <v>89</v>
      </c>
      <c r="T25" s="32" t="n">
        <v>63</v>
      </c>
      <c r="U25" s="38" t="n">
        <v>432</v>
      </c>
      <c r="V25" s="43" t="s">
        <v>59</v>
      </c>
    </row>
    <row r="26" s="5" customFormat="true" ht="21" hidden="false" customHeight="true" outlineLevel="0" collapsed="false">
      <c r="A26" s="36" t="s">
        <v>60</v>
      </c>
      <c r="B26" s="37" t="n">
        <f aca="false">SUM(C26:U26)</f>
        <v>17633</v>
      </c>
      <c r="C26" s="32" t="n">
        <v>1340</v>
      </c>
      <c r="D26" s="32" t="n">
        <v>1375</v>
      </c>
      <c r="E26" s="32" t="n">
        <v>1294</v>
      </c>
      <c r="F26" s="32" t="n">
        <v>1339</v>
      </c>
      <c r="G26" s="32" t="n">
        <v>1656</v>
      </c>
      <c r="H26" s="32" t="n">
        <v>1872</v>
      </c>
      <c r="I26" s="32" t="n">
        <v>1805</v>
      </c>
      <c r="J26" s="32" t="n">
        <v>1498</v>
      </c>
      <c r="K26" s="32" t="n">
        <v>1178</v>
      </c>
      <c r="L26" s="32" t="n">
        <v>1024</v>
      </c>
      <c r="M26" s="32" t="n">
        <v>906</v>
      </c>
      <c r="N26" s="32" t="n">
        <v>671</v>
      </c>
      <c r="O26" s="32" t="n">
        <v>532</v>
      </c>
      <c r="P26" s="32" t="n">
        <v>435</v>
      </c>
      <c r="Q26" s="32" t="n">
        <v>274</v>
      </c>
      <c r="R26" s="32" t="n">
        <v>146</v>
      </c>
      <c r="S26" s="32" t="n">
        <v>71</v>
      </c>
      <c r="T26" s="32" t="n">
        <v>58</v>
      </c>
      <c r="U26" s="38" t="n">
        <v>159</v>
      </c>
      <c r="V26" s="41" t="s">
        <v>61</v>
      </c>
    </row>
    <row r="27" s="5" customFormat="true" ht="21" hidden="false" customHeight="true" outlineLevel="0" collapsed="false">
      <c r="A27" s="36" t="s">
        <v>62</v>
      </c>
      <c r="B27" s="37" t="n">
        <f aca="false">SUM(C27:U27)</f>
        <v>17808</v>
      </c>
      <c r="C27" s="32" t="n">
        <v>1185</v>
      </c>
      <c r="D27" s="32" t="n">
        <v>1388</v>
      </c>
      <c r="E27" s="32" t="n">
        <v>1466</v>
      </c>
      <c r="F27" s="32" t="n">
        <v>1503</v>
      </c>
      <c r="G27" s="32" t="n">
        <v>1586</v>
      </c>
      <c r="H27" s="32" t="n">
        <v>1886</v>
      </c>
      <c r="I27" s="32" t="n">
        <v>1900</v>
      </c>
      <c r="J27" s="32" t="n">
        <v>1541</v>
      </c>
      <c r="K27" s="32" t="n">
        <v>1150</v>
      </c>
      <c r="L27" s="32" t="n">
        <v>938</v>
      </c>
      <c r="M27" s="32" t="n">
        <v>798</v>
      </c>
      <c r="N27" s="32" t="n">
        <v>582</v>
      </c>
      <c r="O27" s="32" t="n">
        <v>400</v>
      </c>
      <c r="P27" s="32" t="n">
        <v>307</v>
      </c>
      <c r="Q27" s="32" t="n">
        <v>184</v>
      </c>
      <c r="R27" s="32" t="n">
        <v>95</v>
      </c>
      <c r="S27" s="32" t="n">
        <v>42</v>
      </c>
      <c r="T27" s="32" t="n">
        <v>41</v>
      </c>
      <c r="U27" s="38" t="n">
        <v>816</v>
      </c>
      <c r="V27" s="41" t="s">
        <v>63</v>
      </c>
    </row>
    <row r="28" s="5" customFormat="true" ht="21" hidden="false" customHeight="true" outlineLevel="0" collapsed="false">
      <c r="A28" s="44" t="s">
        <v>64</v>
      </c>
      <c r="B28" s="45" t="n">
        <f aca="false">SUM(C28:U28)</f>
        <v>12206</v>
      </c>
      <c r="C28" s="46" t="n">
        <v>808</v>
      </c>
      <c r="D28" s="46" t="n">
        <v>973</v>
      </c>
      <c r="E28" s="46" t="n">
        <v>904</v>
      </c>
      <c r="F28" s="46" t="n">
        <v>971</v>
      </c>
      <c r="G28" s="46" t="n">
        <v>1176</v>
      </c>
      <c r="H28" s="46" t="n">
        <v>1334</v>
      </c>
      <c r="I28" s="46" t="n">
        <v>1328</v>
      </c>
      <c r="J28" s="46" t="n">
        <v>975</v>
      </c>
      <c r="K28" s="46" t="n">
        <v>786</v>
      </c>
      <c r="L28" s="46" t="n">
        <v>703</v>
      </c>
      <c r="M28" s="46" t="n">
        <v>698</v>
      </c>
      <c r="N28" s="46" t="n">
        <v>444</v>
      </c>
      <c r="O28" s="46" t="n">
        <v>364</v>
      </c>
      <c r="P28" s="46" t="n">
        <v>297</v>
      </c>
      <c r="Q28" s="46" t="n">
        <v>173</v>
      </c>
      <c r="R28" s="46" t="n">
        <v>121</v>
      </c>
      <c r="S28" s="46" t="n">
        <v>69</v>
      </c>
      <c r="T28" s="46" t="n">
        <v>41</v>
      </c>
      <c r="U28" s="47" t="n">
        <v>41</v>
      </c>
      <c r="V28" s="48" t="s">
        <v>65</v>
      </c>
    </row>
    <row r="29" s="5" customFormat="true" ht="21.75" hidden="false" customHeight="true" outlineLevel="0" collapsed="false">
      <c r="B29" s="49" t="s">
        <v>7</v>
      </c>
      <c r="C29" s="49" t="s">
        <v>7</v>
      </c>
      <c r="D29" s="49"/>
      <c r="E29" s="36"/>
      <c r="F29" s="49"/>
      <c r="G29" s="3"/>
      <c r="H29" s="49"/>
      <c r="I29" s="50" t="s">
        <v>66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1"/>
    </row>
    <row r="30" s="5" customFormat="true" ht="19.5" hidden="false" customHeight="true" outlineLevel="0" collapsed="false">
      <c r="A30" s="36"/>
      <c r="B30" s="52"/>
      <c r="C30" s="3"/>
      <c r="D30" s="3"/>
      <c r="E30" s="36"/>
      <c r="F30" s="3"/>
      <c r="G30" s="3"/>
      <c r="H30" s="3"/>
      <c r="I30" s="3" t="s">
        <v>67</v>
      </c>
      <c r="J30" s="36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</sheetData>
  <sheetProtection sheet="true" password="c676" objects="true" scenarios="true"/>
  <mergeCells count="1">
    <mergeCell ref="C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27:20Z</dcterms:created>
  <dc:creator>NSO</dc:creator>
  <dc:description/>
  <dc:language>en-US</dc:language>
  <cp:lastModifiedBy>NSO</cp:lastModifiedBy>
  <dcterms:modified xsi:type="dcterms:W3CDTF">2002-11-13T08:08:01Z</dcterms:modified>
  <cp:revision>0</cp:revision>
  <dc:subject/>
  <dc:title/>
</cp:coreProperties>
</file>