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18.1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 18.1  REVENUE TAX BY TYPE OF TAXES AND AMPHOE  :  FISCAL YEAR  2000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  Type of taxe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Total</t>
  </si>
  <si>
    <t xml:space="preserve">Personal </t>
  </si>
  <si>
    <t xml:space="preserve">Corporate</t>
  </si>
  <si>
    <t xml:space="preserve">Business</t>
  </si>
  <si>
    <t xml:space="preserve">Stamp</t>
  </si>
  <si>
    <t xml:space="preserve">Valu eadded</t>
  </si>
  <si>
    <t xml:space="preserve">Specific</t>
  </si>
  <si>
    <t xml:space="preserve">Others</t>
  </si>
  <si>
    <t xml:space="preserve">income tax</t>
  </si>
  <si>
    <t xml:space="preserve">tax</t>
  </si>
  <si>
    <t xml:space="preserve">duties</t>
  </si>
  <si>
    <t xml:space="preserve">รวมยอด</t>
  </si>
  <si>
    <t xml:space="preserve">เมืองกาฬสินธุ์</t>
  </si>
  <si>
    <t xml:space="preserve">       Muang  Kalasin</t>
  </si>
  <si>
    <t xml:space="preserve">กมลาไสย</t>
  </si>
  <si>
    <t xml:space="preserve">-</t>
  </si>
  <si>
    <t xml:space="preserve">Kamarasai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4"/>
        <rFont val="Noto Sans Devanagari"/>
        <family val="2"/>
      </rPr>
      <t xml:space="preserve">กิ่งอำเภอฆ้องชัย </t>
    </r>
    <r>
      <rPr>
        <sz val="14"/>
        <rFont val="DilleniaUPC"/>
        <family val="1"/>
        <charset val="222"/>
      </rPr>
      <t xml:space="preserve">1_/  </t>
    </r>
  </si>
  <si>
    <t xml:space="preserve">King  Amphoe  Khong  Chai 1_/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1_/ </t>
    </r>
    <r>
      <rPr>
        <b val="true"/>
        <sz val="14"/>
        <rFont val="Noto Sans Devanagari"/>
        <family val="2"/>
      </rPr>
      <t xml:space="preserve">รวมอยู่ใน อำเภอกมลาไสย</t>
    </r>
  </si>
  <si>
    <t xml:space="preserve">   Note  :  1_/  Included in Amphoe Kamalasai</t>
  </si>
  <si>
    <r>
      <rPr>
        <b val="true"/>
        <sz val="14"/>
        <rFont val="Noto Sans Devanagari"/>
        <family val="2"/>
      </rPr>
      <t xml:space="preserve">     ที่มา 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รรพากรจังหวัดกาฬสินธุ์</t>
    </r>
  </si>
  <si>
    <t xml:space="preserve">Source   :   Kalasin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62"/>
    <col collapsed="false" customWidth="true" hidden="false" outlineLevel="0" max="3" min="3" style="1" width="15.62"/>
    <col collapsed="false" customWidth="true" hidden="false" outlineLevel="0" max="5" min="4" style="1" width="10.24"/>
    <col collapsed="false" customWidth="true" hidden="false" outlineLevel="0" max="6" min="6" style="2" width="10.24"/>
    <col collapsed="false" customWidth="true" hidden="false" outlineLevel="0" max="9" min="7" style="1" width="10.24"/>
    <col collapsed="false" customWidth="true" hidden="false" outlineLevel="0" max="10" min="10" style="3" width="10.24"/>
    <col collapsed="false" customWidth="true" hidden="false" outlineLevel="0" max="11" min="11" style="1" width="2.37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s="4" customFormat="true" ht="25.5" hidden="false" customHeight="true" outlineLevel="0" collapsed="false">
      <c r="A1" s="4" t="s">
        <v>0</v>
      </c>
      <c r="B1" s="5"/>
      <c r="J1" s="6"/>
    </row>
    <row r="2" s="6" customFormat="true" ht="19.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5.1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5" customFormat="true" ht="23.1" hidden="false" customHeight="true" outlineLevel="0" collapsed="false">
      <c r="A4" s="12"/>
      <c r="B4" s="13"/>
      <c r="C4" s="12"/>
      <c r="D4" s="14" t="s">
        <v>2</v>
      </c>
      <c r="E4" s="14"/>
      <c r="F4" s="14"/>
      <c r="G4" s="14"/>
      <c r="H4" s="14"/>
      <c r="I4" s="14"/>
      <c r="J4" s="14"/>
      <c r="K4" s="12"/>
      <c r="L4" s="12"/>
    </row>
    <row r="5" s="15" customFormat="true" ht="21" hidden="false" customHeight="true" outlineLevel="0" collapsed="false"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/>
      <c r="L5" s="17" t="s">
        <v>12</v>
      </c>
    </row>
    <row r="6" s="15" customFormat="true" ht="20.25" hidden="false" customHeight="true" outlineLevel="0" collapsed="false">
      <c r="B6" s="16"/>
      <c r="C6" s="18" t="s">
        <v>13</v>
      </c>
      <c r="D6" s="18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9</v>
      </c>
      <c r="J6" s="18" t="s">
        <v>20</v>
      </c>
      <c r="K6" s="17"/>
      <c r="L6" s="17"/>
    </row>
    <row r="7" s="23" customFormat="true" ht="19.5" hidden="false" customHeight="true" outlineLevel="0" collapsed="false">
      <c r="A7" s="19"/>
      <c r="B7" s="20"/>
      <c r="C7" s="21"/>
      <c r="D7" s="21" t="s">
        <v>21</v>
      </c>
      <c r="E7" s="21" t="s">
        <v>21</v>
      </c>
      <c r="F7" s="21" t="s">
        <v>22</v>
      </c>
      <c r="G7" s="21" t="s">
        <v>23</v>
      </c>
      <c r="H7" s="21" t="s">
        <v>22</v>
      </c>
      <c r="I7" s="21" t="s">
        <v>23</v>
      </c>
      <c r="J7" s="21"/>
      <c r="K7" s="22"/>
      <c r="L7" s="22"/>
    </row>
    <row r="8" s="24" customFormat="true" ht="9.95" hidden="false" customHeight="tru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7"/>
      <c r="L8" s="27"/>
    </row>
    <row r="9" s="31" customFormat="true" ht="18" hidden="false" customHeight="true" outlineLevel="0" collapsed="false">
      <c r="A9" s="28"/>
      <c r="B9" s="29" t="s">
        <v>24</v>
      </c>
      <c r="C9" s="30" t="n">
        <f aca="false">SUM(C10:C27)</f>
        <v>200817613.49</v>
      </c>
      <c r="D9" s="30" t="n">
        <f aca="false">SUM(D10:D27)</f>
        <v>72713077.47</v>
      </c>
      <c r="E9" s="30" t="n">
        <f aca="false">SUM(E10:E27)</f>
        <v>34479953.98</v>
      </c>
      <c r="F9" s="30" t="n">
        <f aca="false">SUM(F10:F27)</f>
        <v>5343.18</v>
      </c>
      <c r="G9" s="30" t="n">
        <f aca="false">SUM(G10:G27)</f>
        <v>3826161.91</v>
      </c>
      <c r="H9" s="30" t="n">
        <f aca="false">SUM(H10:H27)</f>
        <v>73572419.01</v>
      </c>
      <c r="I9" s="30" t="n">
        <f aca="false">SUM(I10:I27)</f>
        <v>6549128.73</v>
      </c>
      <c r="J9" s="30" t="n">
        <f aca="false">SUM(J10:J27)</f>
        <v>9671529.21</v>
      </c>
      <c r="L9" s="32" t="s">
        <v>13</v>
      </c>
    </row>
    <row r="10" s="24" customFormat="true" ht="21" hidden="false" customHeight="true" outlineLevel="0" collapsed="false">
      <c r="B10" s="33" t="s">
        <v>25</v>
      </c>
      <c r="C10" s="34" t="n">
        <f aca="false">SUM(D10:J10)</f>
        <v>121368343.21</v>
      </c>
      <c r="D10" s="34" t="n">
        <v>38224800.16</v>
      </c>
      <c r="E10" s="34" t="n">
        <v>17471034.42</v>
      </c>
      <c r="F10" s="34" t="n">
        <v>5343.18</v>
      </c>
      <c r="G10" s="34" t="n">
        <v>2684460.5</v>
      </c>
      <c r="H10" s="34" t="n">
        <v>52105204.13</v>
      </c>
      <c r="I10" s="34" t="n">
        <v>4444181.21</v>
      </c>
      <c r="J10" s="34" t="n">
        <v>6433319.61</v>
      </c>
      <c r="L10" s="35" t="s">
        <v>26</v>
      </c>
    </row>
    <row r="11" s="24" customFormat="true" ht="21" hidden="false" customHeight="true" outlineLevel="0" collapsed="false">
      <c r="B11" s="33" t="s">
        <v>27</v>
      </c>
      <c r="C11" s="34" t="n">
        <f aca="false">SUM(D11:J11)</f>
        <v>8003210.66</v>
      </c>
      <c r="D11" s="34" t="n">
        <v>3074798.26</v>
      </c>
      <c r="E11" s="34" t="n">
        <v>1751778.02</v>
      </c>
      <c r="F11" s="34" t="s">
        <v>28</v>
      </c>
      <c r="G11" s="34" t="n">
        <v>95868</v>
      </c>
      <c r="H11" s="34" t="n">
        <v>2687437.24</v>
      </c>
      <c r="I11" s="34" t="n">
        <v>1295.46</v>
      </c>
      <c r="J11" s="34" t="n">
        <v>392033.68</v>
      </c>
      <c r="L11" s="35" t="s">
        <v>29</v>
      </c>
    </row>
    <row r="12" s="24" customFormat="true" ht="21" hidden="false" customHeight="true" outlineLevel="0" collapsed="false">
      <c r="B12" s="33" t="s">
        <v>30</v>
      </c>
      <c r="C12" s="34" t="n">
        <f aca="false">SUM(D12:J12)</f>
        <v>22294253.92</v>
      </c>
      <c r="D12" s="34" t="n">
        <v>10795523.17</v>
      </c>
      <c r="E12" s="34" t="n">
        <v>4349724.24</v>
      </c>
      <c r="F12" s="34" t="s">
        <v>28</v>
      </c>
      <c r="G12" s="34" t="n">
        <v>243344.75</v>
      </c>
      <c r="H12" s="34" t="n">
        <v>4680725.48</v>
      </c>
      <c r="I12" s="34" t="n">
        <v>1529808.16</v>
      </c>
      <c r="J12" s="34" t="n">
        <v>695128.12</v>
      </c>
      <c r="L12" s="35" t="s">
        <v>31</v>
      </c>
    </row>
    <row r="13" s="24" customFormat="true" ht="21" hidden="false" customHeight="true" outlineLevel="0" collapsed="false">
      <c r="B13" s="33" t="s">
        <v>32</v>
      </c>
      <c r="C13" s="34" t="n">
        <f aca="false">SUM(D13:J13)</f>
        <v>2252468.13</v>
      </c>
      <c r="D13" s="34" t="n">
        <v>1215076.99</v>
      </c>
      <c r="E13" s="34" t="n">
        <v>418852.12</v>
      </c>
      <c r="F13" s="34" t="s">
        <v>28</v>
      </c>
      <c r="G13" s="34" t="n">
        <v>46861.02</v>
      </c>
      <c r="H13" s="34" t="n">
        <v>479143.8</v>
      </c>
      <c r="I13" s="34" t="n">
        <v>9723.64</v>
      </c>
      <c r="J13" s="34" t="n">
        <v>82810.56</v>
      </c>
      <c r="L13" s="35" t="s">
        <v>33</v>
      </c>
    </row>
    <row r="14" s="24" customFormat="true" ht="21" hidden="false" customHeight="true" outlineLevel="0" collapsed="false">
      <c r="B14" s="33" t="s">
        <v>34</v>
      </c>
      <c r="C14" s="34" t="n">
        <f aca="false">SUM(D14:J14)</f>
        <v>1364885.63</v>
      </c>
      <c r="D14" s="34" t="n">
        <v>718584.67</v>
      </c>
      <c r="E14" s="34" t="n">
        <v>281378.06</v>
      </c>
      <c r="F14" s="34" t="s">
        <v>28</v>
      </c>
      <c r="G14" s="34" t="n">
        <v>22268.9</v>
      </c>
      <c r="H14" s="34" t="n">
        <v>293808.6</v>
      </c>
      <c r="I14" s="34" t="s">
        <v>28</v>
      </c>
      <c r="J14" s="34" t="n">
        <v>48845.4</v>
      </c>
      <c r="L14" s="35" t="s">
        <v>35</v>
      </c>
    </row>
    <row r="15" s="24" customFormat="true" ht="21" hidden="false" customHeight="true" outlineLevel="0" collapsed="false">
      <c r="B15" s="33" t="s">
        <v>36</v>
      </c>
      <c r="C15" s="34" t="n">
        <f aca="false">SUM(D15:J15)</f>
        <v>899413.69</v>
      </c>
      <c r="D15" s="34" t="n">
        <v>583433.1</v>
      </c>
      <c r="E15" s="34" t="n">
        <v>164535.35</v>
      </c>
      <c r="F15" s="34" t="s">
        <v>28</v>
      </c>
      <c r="G15" s="34" t="n">
        <v>23632</v>
      </c>
      <c r="H15" s="34" t="n">
        <v>97105.71</v>
      </c>
      <c r="I15" s="34" t="n">
        <v>380</v>
      </c>
      <c r="J15" s="34" t="n">
        <v>30327.53</v>
      </c>
      <c r="L15" s="35" t="s">
        <v>37</v>
      </c>
    </row>
    <row r="16" s="24" customFormat="true" ht="21" hidden="false" customHeight="true" outlineLevel="0" collapsed="false">
      <c r="B16" s="33" t="s">
        <v>38</v>
      </c>
      <c r="C16" s="34" t="n">
        <f aca="false">SUM(D16:J16)</f>
        <v>735710.26</v>
      </c>
      <c r="D16" s="34" t="n">
        <v>430283.62</v>
      </c>
      <c r="E16" s="34" t="n">
        <v>137561.14</v>
      </c>
      <c r="F16" s="34" t="s">
        <v>28</v>
      </c>
      <c r="G16" s="34" t="n">
        <v>21750.51</v>
      </c>
      <c r="H16" s="34" t="n">
        <v>110083.49</v>
      </c>
      <c r="I16" s="34" t="s">
        <v>28</v>
      </c>
      <c r="J16" s="34" t="n">
        <v>36031.5</v>
      </c>
      <c r="L16" s="35" t="s">
        <v>39</v>
      </c>
    </row>
    <row r="17" s="24" customFormat="true" ht="21" hidden="false" customHeight="true" outlineLevel="0" collapsed="false">
      <c r="B17" s="33" t="s">
        <v>40</v>
      </c>
      <c r="C17" s="34" t="n">
        <f aca="false">SUM(D17:J17)</f>
        <v>8335848.48</v>
      </c>
      <c r="D17" s="34" t="n">
        <v>3867313.61</v>
      </c>
      <c r="E17" s="34" t="n">
        <v>1801974.63</v>
      </c>
      <c r="F17" s="34" t="s">
        <v>28</v>
      </c>
      <c r="G17" s="34" t="n">
        <v>141760</v>
      </c>
      <c r="H17" s="34" t="n">
        <v>2095020.22</v>
      </c>
      <c r="I17" s="34" t="n">
        <v>18863.65</v>
      </c>
      <c r="J17" s="34" t="n">
        <v>410916.37</v>
      </c>
      <c r="L17" s="35" t="s">
        <v>41</v>
      </c>
    </row>
    <row r="18" s="24" customFormat="true" ht="21" hidden="false" customHeight="true" outlineLevel="0" collapsed="false">
      <c r="B18" s="33" t="s">
        <v>42</v>
      </c>
      <c r="C18" s="34" t="n">
        <f aca="false">SUM(D18:J18)</f>
        <v>881122.95</v>
      </c>
      <c r="D18" s="34" t="n">
        <v>462002.78</v>
      </c>
      <c r="E18" s="34" t="n">
        <v>140149.17</v>
      </c>
      <c r="F18" s="34" t="s">
        <v>28</v>
      </c>
      <c r="G18" s="34" t="n">
        <v>15061</v>
      </c>
      <c r="H18" s="34" t="n">
        <v>226876.5</v>
      </c>
      <c r="I18" s="34" t="n">
        <v>240.91</v>
      </c>
      <c r="J18" s="34" t="n">
        <v>36792.59</v>
      </c>
      <c r="L18" s="35" t="s">
        <v>43</v>
      </c>
    </row>
    <row r="19" s="24" customFormat="true" ht="21" hidden="false" customHeight="true" outlineLevel="0" collapsed="false">
      <c r="B19" s="33" t="s">
        <v>44</v>
      </c>
      <c r="C19" s="34" t="n">
        <f aca="false">SUM(D19:J19)</f>
        <v>18800603.54</v>
      </c>
      <c r="D19" s="34" t="n">
        <v>7325434.06</v>
      </c>
      <c r="E19" s="34" t="n">
        <v>2725095.05</v>
      </c>
      <c r="F19" s="34" t="s">
        <v>28</v>
      </c>
      <c r="G19" s="34" t="n">
        <v>271702</v>
      </c>
      <c r="H19" s="34" t="n">
        <v>7433111.55</v>
      </c>
      <c r="I19" s="34" t="n">
        <v>148326.9</v>
      </c>
      <c r="J19" s="34" t="n">
        <v>896933.98</v>
      </c>
      <c r="L19" s="35" t="s">
        <v>45</v>
      </c>
    </row>
    <row r="20" s="24" customFormat="true" ht="21" hidden="false" customHeight="true" outlineLevel="0" collapsed="false">
      <c r="B20" s="33" t="s">
        <v>46</v>
      </c>
      <c r="C20" s="34" t="n">
        <f aca="false">SUM(D20:J20)</f>
        <v>2735133.24</v>
      </c>
      <c r="D20" s="34" t="n">
        <v>1341570.44</v>
      </c>
      <c r="E20" s="34" t="n">
        <v>505479.87</v>
      </c>
      <c r="F20" s="34" t="s">
        <v>28</v>
      </c>
      <c r="G20" s="34" t="n">
        <v>56936.08</v>
      </c>
      <c r="H20" s="34" t="n">
        <v>713472.16</v>
      </c>
      <c r="I20" s="34" t="s">
        <v>28</v>
      </c>
      <c r="J20" s="34" t="n">
        <v>117674.69</v>
      </c>
      <c r="L20" s="35" t="s">
        <v>47</v>
      </c>
    </row>
    <row r="21" s="24" customFormat="true" ht="21" hidden="false" customHeight="true" outlineLevel="0" collapsed="false">
      <c r="B21" s="33" t="s">
        <v>48</v>
      </c>
      <c r="C21" s="34" t="n">
        <f aca="false">SUM(D21:J21)</f>
        <v>3334206.15</v>
      </c>
      <c r="D21" s="34" t="n">
        <v>1229937.33</v>
      </c>
      <c r="E21" s="34" t="n">
        <v>553977.3</v>
      </c>
      <c r="F21" s="34" t="s">
        <v>28</v>
      </c>
      <c r="G21" s="34" t="n">
        <v>75379</v>
      </c>
      <c r="H21" s="34" t="n">
        <v>906130.36</v>
      </c>
      <c r="I21" s="34" t="n">
        <v>379546.35</v>
      </c>
      <c r="J21" s="34" t="n">
        <v>189235.81</v>
      </c>
      <c r="L21" s="35" t="s">
        <v>49</v>
      </c>
    </row>
    <row r="22" s="24" customFormat="true" ht="21" hidden="false" customHeight="true" outlineLevel="0" collapsed="false">
      <c r="B22" s="33" t="s">
        <v>50</v>
      </c>
      <c r="C22" s="34" t="n">
        <f aca="false">SUM(D22:J22)</f>
        <v>6048469.6</v>
      </c>
      <c r="D22" s="34" t="n">
        <v>986000.5</v>
      </c>
      <c r="E22" s="34" t="n">
        <v>3533372.7</v>
      </c>
      <c r="F22" s="34" t="s">
        <v>28</v>
      </c>
      <c r="G22" s="34" t="n">
        <v>35776.18</v>
      </c>
      <c r="H22" s="34" t="n">
        <v>1322914.7</v>
      </c>
      <c r="I22" s="34" t="n">
        <v>748.18</v>
      </c>
      <c r="J22" s="34" t="n">
        <v>169657.34</v>
      </c>
      <c r="L22" s="35" t="s">
        <v>51</v>
      </c>
    </row>
    <row r="23" s="24" customFormat="true" ht="21" hidden="false" customHeight="true" outlineLevel="0" collapsed="false">
      <c r="B23" s="33" t="s">
        <v>52</v>
      </c>
      <c r="C23" s="34" t="n">
        <f aca="false">SUM(D23:J23)</f>
        <v>1402794.51</v>
      </c>
      <c r="D23" s="34" t="n">
        <v>812556.51</v>
      </c>
      <c r="E23" s="34" t="n">
        <v>236631.44</v>
      </c>
      <c r="F23" s="34" t="s">
        <v>28</v>
      </c>
      <c r="G23" s="34" t="n">
        <v>33048.17</v>
      </c>
      <c r="H23" s="34" t="n">
        <v>233089.55</v>
      </c>
      <c r="I23" s="34" t="n">
        <v>9790.91</v>
      </c>
      <c r="J23" s="34" t="n">
        <v>77677.93</v>
      </c>
      <c r="K23" s="35"/>
      <c r="L23" s="35" t="s">
        <v>53</v>
      </c>
    </row>
    <row r="24" s="24" customFormat="true" ht="21" hidden="false" customHeight="true" outlineLevel="0" collapsed="false">
      <c r="B24" s="33" t="s">
        <v>54</v>
      </c>
      <c r="C24" s="34" t="s">
        <v>28</v>
      </c>
      <c r="D24" s="34" t="s">
        <v>28</v>
      </c>
      <c r="E24" s="34" t="s">
        <v>28</v>
      </c>
      <c r="F24" s="34" t="s">
        <v>28</v>
      </c>
      <c r="G24" s="34" t="s">
        <v>28</v>
      </c>
      <c r="H24" s="34" t="s">
        <v>28</v>
      </c>
      <c r="I24" s="34" t="s">
        <v>28</v>
      </c>
      <c r="J24" s="34" t="s">
        <v>28</v>
      </c>
      <c r="K24" s="35"/>
      <c r="L24" s="35" t="s">
        <v>55</v>
      </c>
    </row>
    <row r="25" s="24" customFormat="true" ht="21" hidden="false" customHeight="true" outlineLevel="0" collapsed="false">
      <c r="B25" s="33" t="s">
        <v>56</v>
      </c>
      <c r="C25" s="34" t="n">
        <f aca="false">SUM(D25:J25)</f>
        <v>188595.14</v>
      </c>
      <c r="D25" s="34" t="n">
        <v>114885.08</v>
      </c>
      <c r="E25" s="34" t="n">
        <v>53859.06</v>
      </c>
      <c r="F25" s="34" t="s">
        <v>28</v>
      </c>
      <c r="G25" s="34" t="n">
        <v>13151</v>
      </c>
      <c r="H25" s="34" t="s">
        <v>28</v>
      </c>
      <c r="I25" s="34" t="s">
        <v>28</v>
      </c>
      <c r="J25" s="34" t="n">
        <v>6700</v>
      </c>
      <c r="L25" s="35" t="s">
        <v>57</v>
      </c>
    </row>
    <row r="26" s="24" customFormat="true" ht="21" hidden="false" customHeight="true" outlineLevel="0" collapsed="false">
      <c r="B26" s="33" t="s">
        <v>58</v>
      </c>
      <c r="C26" s="34" t="n">
        <f aca="false">SUM(D26:J26)</f>
        <v>629708.84</v>
      </c>
      <c r="D26" s="34" t="n">
        <v>393922.46</v>
      </c>
      <c r="E26" s="34" t="n">
        <v>87358.38</v>
      </c>
      <c r="F26" s="34" t="s">
        <v>28</v>
      </c>
      <c r="G26" s="34" t="n">
        <v>31887</v>
      </c>
      <c r="H26" s="34" t="n">
        <v>88776.9</v>
      </c>
      <c r="I26" s="34" t="s">
        <v>28</v>
      </c>
      <c r="J26" s="34" t="n">
        <v>27764.1</v>
      </c>
      <c r="L26" s="35" t="s">
        <v>59</v>
      </c>
    </row>
    <row r="27" s="35" customFormat="true" ht="21" hidden="false" customHeight="true" outlineLevel="0" collapsed="false">
      <c r="B27" s="33" t="s">
        <v>60</v>
      </c>
      <c r="C27" s="34" t="n">
        <f aca="false">SUM(D27:J27)</f>
        <v>1542845.54</v>
      </c>
      <c r="D27" s="34" t="n">
        <v>1136954.73</v>
      </c>
      <c r="E27" s="34" t="n">
        <v>267193.03</v>
      </c>
      <c r="F27" s="34" t="s">
        <v>28</v>
      </c>
      <c r="G27" s="34" t="n">
        <v>13275.8</v>
      </c>
      <c r="H27" s="34" t="n">
        <v>99518.62</v>
      </c>
      <c r="I27" s="34" t="n">
        <v>6223.36</v>
      </c>
      <c r="J27" s="34" t="n">
        <v>19680</v>
      </c>
      <c r="L27" s="35" t="s">
        <v>61</v>
      </c>
    </row>
    <row r="28" s="35" customFormat="true" ht="9.95" hidden="false" customHeight="tru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8"/>
      <c r="K28" s="36"/>
      <c r="L28" s="36"/>
    </row>
    <row r="29" s="24" customFormat="true" ht="5.1" hidden="false" customHeight="true" outlineLevel="0" collapsed="false">
      <c r="A29" s="35"/>
      <c r="B29" s="35"/>
      <c r="C29" s="35"/>
      <c r="D29" s="35"/>
      <c r="E29" s="35"/>
      <c r="F29" s="27"/>
      <c r="G29" s="35"/>
      <c r="H29" s="35"/>
      <c r="I29" s="35"/>
      <c r="J29" s="35"/>
      <c r="K29" s="35"/>
      <c r="L29" s="35"/>
    </row>
    <row r="30" s="40" customFormat="true" ht="20.1" hidden="false" customHeight="true" outlineLevel="0" collapsed="false">
      <c r="A30" s="39"/>
      <c r="C30" s="41" t="s">
        <v>62</v>
      </c>
      <c r="G30" s="40" t="s">
        <v>63</v>
      </c>
      <c r="J30" s="42"/>
    </row>
    <row r="31" s="40" customFormat="true" ht="17.1" hidden="false" customHeight="true" outlineLevel="0" collapsed="false">
      <c r="A31" s="39"/>
      <c r="C31" s="41" t="s">
        <v>64</v>
      </c>
      <c r="G31" s="40" t="s">
        <v>65</v>
      </c>
      <c r="J31" s="42"/>
    </row>
    <row r="32" customFormat="false" ht="30" hidden="false" customHeight="true" outlineLevel="0" collapsed="false">
      <c r="C32" s="0"/>
    </row>
    <row r="33" customFormat="false" ht="20.25" hidden="false" customHeight="false" outlineLevel="0" collapsed="false">
      <c r="C33" s="0"/>
    </row>
  </sheetData>
  <mergeCells count="1">
    <mergeCell ref="D4:J4"/>
  </mergeCells>
  <printOptions headings="false" gridLines="false" gridLinesSet="true" horizontalCentered="false" verticalCentered="false"/>
  <pageMargins left="0.39375" right="0.220138888888889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5:04:10Z</dcterms:created>
  <dc:creator>nso</dc:creator>
  <dc:description/>
  <dc:language>en-US</dc:language>
  <cp:lastModifiedBy>nso</cp:lastModifiedBy>
  <dcterms:modified xsi:type="dcterms:W3CDTF">2005-08-19T03:34:11Z</dcterms:modified>
  <cp:revision>0</cp:revision>
  <dc:subject/>
  <dc:title/>
</cp:coreProperties>
</file>