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0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3</t>
    </r>
  </si>
  <si>
    <t xml:space="preserve">TABLE 10.1 REVENUE TAX BY TYPE OF TAXES AND AMPHOE :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Type of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นครพนม</t>
  </si>
  <si>
    <t xml:space="preserve">Muang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ข้อมูลรวมอยู่ในอำเภอนาแก</t>
    </r>
  </si>
  <si>
    <r>
      <rPr>
        <b val="true"/>
        <sz val="14"/>
        <rFont val="DilleniaUPC"/>
        <family val="1"/>
        <charset val="222"/>
      </rPr>
      <t xml:space="preserve">                       </t>
    </r>
    <r>
      <rPr>
        <b val="true"/>
        <u val="single"/>
        <sz val="14"/>
        <rFont val="DilleniaUPC"/>
        <family val="0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Included in Amphoe Na kae</t>
    </r>
  </si>
  <si>
    <r>
      <rPr>
        <b val="true"/>
        <sz val="14"/>
        <rFont val="Noto Sans Devanagari"/>
        <family val="2"/>
      </rPr>
      <t xml:space="preserve"> 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ากรจังหวัดนครพนม</t>
    </r>
  </si>
  <si>
    <t xml:space="preserve">             Source : Nakhon Phanom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u val="single"/>
      <sz val="14"/>
      <name val="DilleniaUPC"/>
      <family val="0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33360</xdr:colOff>
      <xdr:row>17</xdr:row>
      <xdr:rowOff>133560</xdr:rowOff>
    </xdr:from>
    <xdr:to>
      <xdr:col>9</xdr:col>
      <xdr:colOff>2405520</xdr:colOff>
      <xdr:row>18</xdr:row>
      <xdr:rowOff>105120</xdr:rowOff>
    </xdr:to>
    <xdr:sp>
      <xdr:nvSpPr>
        <xdr:cNvPr id="0" name="Text 2"/>
        <xdr:cNvSpPr/>
      </xdr:nvSpPr>
      <xdr:spPr>
        <a:xfrm>
          <a:off x="16077240" y="4667400"/>
          <a:ext cx="27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880</xdr:colOff>
      <xdr:row>17</xdr:row>
      <xdr:rowOff>124200</xdr:rowOff>
    </xdr:from>
    <xdr:to>
      <xdr:col>0</xdr:col>
      <xdr:colOff>1523880</xdr:colOff>
      <xdr:row>18</xdr:row>
      <xdr:rowOff>105120</xdr:rowOff>
    </xdr:to>
    <xdr:sp>
      <xdr:nvSpPr>
        <xdr:cNvPr id="1" name="Text 3"/>
        <xdr:cNvSpPr/>
      </xdr:nvSpPr>
      <xdr:spPr>
        <a:xfrm>
          <a:off x="1082880" y="4658040"/>
          <a:ext cx="441000" cy="247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5.15"/>
    <col collapsed="false" customWidth="true" hidden="false" outlineLevel="0" max="4" min="4" style="1" width="15.49"/>
    <col collapsed="false" customWidth="true" hidden="false" outlineLevel="0" max="9" min="5" style="1" width="15.15"/>
    <col collapsed="false" customWidth="true" hidden="false" outlineLevel="0" max="10" min="10" style="1" width="25.6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6"/>
    </row>
    <row r="4" customFormat="false" ht="21" hidden="false" customHeight="false" outlineLevel="0" collapsed="false">
      <c r="A4" s="7" t="s">
        <v>3</v>
      </c>
      <c r="B4" s="7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8" t="s">
        <v>12</v>
      </c>
    </row>
    <row r="5" customFormat="false" ht="21" hidden="false" customHeight="false" outlineLevel="0" collapsed="false">
      <c r="A5" s="9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</row>
    <row r="6" customFormat="false" ht="21" hidden="false" customHeight="false" outlineLevel="0" collapsed="false">
      <c r="A6" s="11"/>
      <c r="B6" s="11"/>
      <c r="C6" s="12" t="s">
        <v>21</v>
      </c>
      <c r="D6" s="12" t="s">
        <v>21</v>
      </c>
      <c r="E6" s="12" t="s">
        <v>21</v>
      </c>
      <c r="F6" s="12" t="s">
        <v>22</v>
      </c>
      <c r="G6" s="12" t="s">
        <v>21</v>
      </c>
      <c r="H6" s="12" t="s">
        <v>22</v>
      </c>
      <c r="I6" s="11"/>
      <c r="J6" s="13"/>
    </row>
    <row r="7" s="19" customFormat="true" ht="21" hidden="false" customHeight="false" outlineLevel="0" collapsed="false">
      <c r="A7" s="14" t="s">
        <v>23</v>
      </c>
      <c r="B7" s="15" t="n">
        <f aca="false">SUM(B8:B19)</f>
        <v>218663898.11</v>
      </c>
      <c r="C7" s="15" t="n">
        <f aca="false">SUM(C8:C19)</f>
        <v>79680081.47</v>
      </c>
      <c r="D7" s="16" t="n">
        <f aca="false">SUM(D8:D19)</f>
        <v>24307839.14</v>
      </c>
      <c r="E7" s="15" t="n">
        <f aca="false">SUM(E8:E19)</f>
        <v>3636.36</v>
      </c>
      <c r="F7" s="17" t="n">
        <f aca="false">SUM(F8:F19)</f>
        <v>6407540.65</v>
      </c>
      <c r="G7" s="15" t="n">
        <f aca="false">SUM(G8:G19)</f>
        <v>97128756.16</v>
      </c>
      <c r="H7" s="15" t="n">
        <f aca="false">SUM(H8:H19)</f>
        <v>10278390.09</v>
      </c>
      <c r="I7" s="15" t="n">
        <f aca="false">SUM(I8:I19)</f>
        <v>857654.24</v>
      </c>
      <c r="J7" s="18" t="s">
        <v>13</v>
      </c>
    </row>
    <row r="8" customFormat="false" ht="21" hidden="false" customHeight="false" outlineLevel="0" collapsed="false">
      <c r="A8" s="20" t="s">
        <v>24</v>
      </c>
      <c r="B8" s="21" t="n">
        <f aca="false">SUM(C8:I8)</f>
        <v>172379846.55</v>
      </c>
      <c r="C8" s="21" t="n">
        <v>54965851.61</v>
      </c>
      <c r="D8" s="21" t="n">
        <v>19310179.16</v>
      </c>
      <c r="E8" s="21" t="n">
        <v>3636.36</v>
      </c>
      <c r="F8" s="21" t="n">
        <v>4696114.3</v>
      </c>
      <c r="G8" s="21" t="n">
        <v>86185630.5</v>
      </c>
      <c r="H8" s="21" t="n">
        <v>6862780.38</v>
      </c>
      <c r="I8" s="21" t="n">
        <v>355654.24</v>
      </c>
      <c r="J8" s="1" t="s">
        <v>25</v>
      </c>
    </row>
    <row r="9" customFormat="false" ht="21" hidden="false" customHeight="false" outlineLevel="0" collapsed="false">
      <c r="A9" s="20" t="s">
        <v>26</v>
      </c>
      <c r="B9" s="21" t="n">
        <f aca="false">SUM(C9:I9)</f>
        <v>6322106.79</v>
      </c>
      <c r="C9" s="21" t="n">
        <v>3187822.17</v>
      </c>
      <c r="D9" s="21" t="n">
        <v>412319.81</v>
      </c>
      <c r="E9" s="21" t="n">
        <v>0</v>
      </c>
      <c r="F9" s="21" t="n">
        <v>275504.26</v>
      </c>
      <c r="G9" s="21" t="n">
        <v>1986699.7</v>
      </c>
      <c r="H9" s="21" t="n">
        <v>411260.85</v>
      </c>
      <c r="I9" s="21" t="n">
        <v>48500</v>
      </c>
      <c r="J9" s="1" t="s">
        <v>27</v>
      </c>
    </row>
    <row r="10" customFormat="false" ht="21" hidden="false" customHeight="false" outlineLevel="0" collapsed="false">
      <c r="A10" s="20" t="s">
        <v>28</v>
      </c>
      <c r="B10" s="21" t="n">
        <f aca="false">SUM(C10:I10)</f>
        <v>11561847.1</v>
      </c>
      <c r="C10" s="21" t="n">
        <v>6461261.79</v>
      </c>
      <c r="D10" s="21" t="n">
        <v>950914.73</v>
      </c>
      <c r="E10" s="21" t="n">
        <v>0</v>
      </c>
      <c r="F10" s="21" t="n">
        <v>425874.86</v>
      </c>
      <c r="G10" s="21" t="n">
        <v>2637835.76</v>
      </c>
      <c r="H10" s="21" t="n">
        <v>983359.96</v>
      </c>
      <c r="I10" s="21" t="n">
        <v>102600</v>
      </c>
      <c r="J10" s="1" t="s">
        <v>29</v>
      </c>
    </row>
    <row r="11" customFormat="false" ht="21" hidden="false" customHeight="false" outlineLevel="0" collapsed="false">
      <c r="A11" s="20" t="s">
        <v>30</v>
      </c>
      <c r="B11" s="21" t="n">
        <f aca="false">SUM(C11:I11)</f>
        <v>8214342.86</v>
      </c>
      <c r="C11" s="21" t="n">
        <v>3887081.02</v>
      </c>
      <c r="D11" s="21" t="n">
        <v>843571.15</v>
      </c>
      <c r="E11" s="21" t="n">
        <v>0</v>
      </c>
      <c r="F11" s="21" t="n">
        <v>319898.86</v>
      </c>
      <c r="G11" s="21" t="n">
        <v>2098184.92</v>
      </c>
      <c r="H11" s="21" t="n">
        <v>981706.91</v>
      </c>
      <c r="I11" s="21" t="n">
        <v>83900</v>
      </c>
      <c r="J11" s="1" t="s">
        <v>31</v>
      </c>
    </row>
    <row r="12" customFormat="false" ht="21" hidden="false" customHeight="false" outlineLevel="0" collapsed="false">
      <c r="A12" s="20" t="s">
        <v>32</v>
      </c>
      <c r="B12" s="21" t="n">
        <f aca="false">SUM(C12:I12)</f>
        <v>2181182.16</v>
      </c>
      <c r="C12" s="21" t="n">
        <v>1090038.25</v>
      </c>
      <c r="D12" s="21" t="n">
        <v>394554.85</v>
      </c>
      <c r="E12" s="21" t="n">
        <v>0</v>
      </c>
      <c r="F12" s="21" t="n">
        <v>47689.75</v>
      </c>
      <c r="G12" s="21" t="n">
        <v>613552.5</v>
      </c>
      <c r="H12" s="21" t="n">
        <v>15546.81</v>
      </c>
      <c r="I12" s="21" t="n">
        <v>19800</v>
      </c>
      <c r="J12" s="1" t="s">
        <v>33</v>
      </c>
    </row>
    <row r="13" customFormat="false" ht="21" hidden="false" customHeight="false" outlineLevel="0" collapsed="false">
      <c r="A13" s="20" t="s">
        <v>34</v>
      </c>
      <c r="B13" s="21" t="n">
        <f aca="false">SUM(C13:I13)</f>
        <v>6177964.87</v>
      </c>
      <c r="C13" s="21" t="n">
        <v>3298242.4</v>
      </c>
      <c r="D13" s="21" t="n">
        <v>1151621.62</v>
      </c>
      <c r="E13" s="21" t="n">
        <v>0</v>
      </c>
      <c r="F13" s="21" t="n">
        <v>122017</v>
      </c>
      <c r="G13" s="21" t="n">
        <v>1479971.01</v>
      </c>
      <c r="H13" s="21" t="n">
        <v>64112.84</v>
      </c>
      <c r="I13" s="21" t="n">
        <v>62000</v>
      </c>
      <c r="J13" s="1" t="s">
        <v>35</v>
      </c>
    </row>
    <row r="14" customFormat="false" ht="21" hidden="false" customHeight="false" outlineLevel="0" collapsed="false">
      <c r="A14" s="20" t="s">
        <v>36</v>
      </c>
      <c r="B14" s="21" t="n">
        <f aca="false">SUM(C14:I14)</f>
        <v>1558027.01</v>
      </c>
      <c r="C14" s="21" t="n">
        <v>780846.58</v>
      </c>
      <c r="D14" s="21" t="n">
        <v>189316.35</v>
      </c>
      <c r="E14" s="21" t="n">
        <v>0</v>
      </c>
      <c r="F14" s="21" t="n">
        <v>53850.86</v>
      </c>
      <c r="G14" s="21" t="n">
        <v>479487.4</v>
      </c>
      <c r="H14" s="21" t="n">
        <v>9525.82</v>
      </c>
      <c r="I14" s="21" t="n">
        <v>45000</v>
      </c>
      <c r="J14" s="1" t="s">
        <v>37</v>
      </c>
    </row>
    <row r="15" customFormat="false" ht="21" hidden="false" customHeight="false" outlineLevel="0" collapsed="false">
      <c r="A15" s="20" t="s">
        <v>38</v>
      </c>
      <c r="B15" s="21" t="n">
        <f aca="false">SUM(C15:I15)</f>
        <v>1624288.79</v>
      </c>
      <c r="C15" s="21" t="n">
        <v>958014.25</v>
      </c>
      <c r="D15" s="21" t="n">
        <v>304983.65</v>
      </c>
      <c r="E15" s="21" t="n">
        <v>0</v>
      </c>
      <c r="F15" s="21" t="n">
        <v>51071.31</v>
      </c>
      <c r="G15" s="21" t="n">
        <v>265541.4</v>
      </c>
      <c r="H15" s="21" t="n">
        <v>12878.18</v>
      </c>
      <c r="I15" s="21" t="n">
        <v>31800</v>
      </c>
      <c r="J15" s="1" t="s">
        <v>39</v>
      </c>
    </row>
    <row r="16" customFormat="false" ht="21" hidden="false" customHeight="false" outlineLevel="0" collapsed="false">
      <c r="A16" s="20" t="s">
        <v>40</v>
      </c>
      <c r="B16" s="21" t="n">
        <f aca="false">SUM(C16:I16)</f>
        <v>3379760.66</v>
      </c>
      <c r="C16" s="21" t="n">
        <v>1691073.17</v>
      </c>
      <c r="D16" s="21" t="n">
        <v>297275.82</v>
      </c>
      <c r="E16" s="21" t="n">
        <v>0</v>
      </c>
      <c r="F16" s="21" t="n">
        <v>160513.21</v>
      </c>
      <c r="G16" s="21" t="n">
        <v>366735.35</v>
      </c>
      <c r="H16" s="21" t="n">
        <v>832963.11</v>
      </c>
      <c r="I16" s="21" t="n">
        <v>31200</v>
      </c>
      <c r="J16" s="1" t="s">
        <v>41</v>
      </c>
    </row>
    <row r="17" customFormat="false" ht="21" hidden="false" customHeight="false" outlineLevel="0" collapsed="false">
      <c r="A17" s="20" t="s">
        <v>42</v>
      </c>
      <c r="B17" s="21" t="n">
        <f aca="false">SUM(C17:I17)</f>
        <v>4782321</v>
      </c>
      <c r="C17" s="21" t="n">
        <v>3120816.55</v>
      </c>
      <c r="D17" s="21" t="n">
        <v>351284.7</v>
      </c>
      <c r="E17" s="21" t="n">
        <v>0</v>
      </c>
      <c r="F17" s="21" t="n">
        <v>235973.16</v>
      </c>
      <c r="G17" s="21" t="n">
        <v>909190.67</v>
      </c>
      <c r="H17" s="21" t="n">
        <v>99955.92</v>
      </c>
      <c r="I17" s="21" t="n">
        <v>65100</v>
      </c>
      <c r="J17" s="1" t="s">
        <v>43</v>
      </c>
    </row>
    <row r="18" customFormat="false" ht="21" hidden="false" customHeight="false" outlineLevel="0" collapsed="false">
      <c r="A18" s="20" t="s">
        <v>44</v>
      </c>
      <c r="B18" s="21" t="n">
        <f aca="false">SUM(C18:I18)</f>
        <v>482210.32</v>
      </c>
      <c r="C18" s="21" t="n">
        <v>239033.68</v>
      </c>
      <c r="D18" s="21" t="n">
        <v>101817.3</v>
      </c>
      <c r="E18" s="21" t="n">
        <v>0</v>
      </c>
      <c r="F18" s="21" t="n">
        <v>19033.08</v>
      </c>
      <c r="G18" s="21" t="n">
        <v>105926.95</v>
      </c>
      <c r="H18" s="21" t="n">
        <v>4299.31</v>
      </c>
      <c r="I18" s="21" t="n">
        <v>12100</v>
      </c>
      <c r="J18" s="1" t="s">
        <v>45</v>
      </c>
    </row>
    <row r="19" customFormat="false" ht="21" hidden="false" customHeight="false" outlineLevel="0" collapsed="false">
      <c r="A19" s="20" t="s">
        <v>46</v>
      </c>
      <c r="B19" s="21" t="n">
        <f aca="false">SUM(C19:I19)</f>
        <v>0</v>
      </c>
      <c r="C19" s="21" t="n">
        <v>0</v>
      </c>
      <c r="D19" s="22" t="n">
        <v>0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1" t="s">
        <v>47</v>
      </c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3"/>
      <c r="K20" s="23"/>
      <c r="L20" s="23"/>
    </row>
    <row r="21" customFormat="false" ht="30" hidden="false" customHeight="true" outlineLevel="0" collapsed="false">
      <c r="B21" s="19" t="s">
        <v>48</v>
      </c>
      <c r="C21" s="24"/>
      <c r="D21" s="24"/>
      <c r="E21" s="24"/>
      <c r="F21" s="25" t="s">
        <v>49</v>
      </c>
      <c r="G21" s="25"/>
      <c r="H21" s="25"/>
      <c r="I21" s="24"/>
      <c r="J21" s="24"/>
    </row>
    <row r="22" customFormat="false" ht="21" hidden="false" customHeight="false" outlineLevel="0" collapsed="false">
      <c r="B22" s="26" t="s">
        <v>50</v>
      </c>
      <c r="C22" s="24"/>
      <c r="D22" s="24"/>
      <c r="E22" s="24"/>
      <c r="F22" s="27" t="s">
        <v>51</v>
      </c>
      <c r="G22" s="27"/>
      <c r="H22" s="27"/>
      <c r="I22" s="27"/>
      <c r="J22" s="24"/>
    </row>
  </sheetData>
  <mergeCells count="3">
    <mergeCell ref="C3:I3"/>
    <mergeCell ref="F21:H21"/>
    <mergeCell ref="F22:I2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6:37:56Z</dcterms:created>
  <dc:creator>ผู้ใช้ Computer</dc:creator>
  <dc:description/>
  <dc:language>en-US</dc:language>
  <cp:lastModifiedBy>NSO</cp:lastModifiedBy>
  <cp:lastPrinted>2000-07-24T08:32:54Z</cp:lastPrinted>
  <cp:revision>0</cp:revision>
  <dc:subject/>
  <dc:title/>
</cp:coreProperties>
</file>