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8" min="4" style="1" width="9.7"/>
    <col collapsed="false" customWidth="true" hidden="false" outlineLevel="0" max="9" min="9" style="1" width="8.56"/>
    <col collapsed="false" customWidth="true" hidden="false" outlineLevel="0" max="10" min="10" style="1" width="14.13"/>
    <col collapsed="false" customWidth="true" hidden="false" outlineLevel="0" max="11" min="11" style="1" width="14.99"/>
    <col collapsed="false" customWidth="true" hidden="false" outlineLevel="0" max="12" min="12" style="1" width="25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customFormat="false" ht="21" hidden="false" customHeight="false" outlineLevel="0" collapsed="false">
      <c r="A6" s="7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16" t="s">
        <v>17</v>
      </c>
      <c r="L6" s="10"/>
    </row>
    <row r="7" customFormat="false" ht="21" hidden="false" customHeight="false" outlineLevel="0" collapsed="false">
      <c r="A7" s="7"/>
      <c r="B7" s="17" t="s">
        <v>18</v>
      </c>
      <c r="C7" s="18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21" t="s">
        <v>26</v>
      </c>
      <c r="K7" s="22" t="s">
        <v>27</v>
      </c>
      <c r="L7" s="10"/>
    </row>
    <row r="8" customFormat="false" ht="21" hidden="false" customHeight="false" outlineLevel="0" collapsed="false">
      <c r="A8" s="7"/>
      <c r="B8" s="17"/>
      <c r="C8" s="18" t="s">
        <v>28</v>
      </c>
      <c r="D8" s="19"/>
      <c r="E8" s="19"/>
      <c r="F8" s="19"/>
      <c r="G8" s="19"/>
      <c r="H8" s="19"/>
      <c r="I8" s="20"/>
      <c r="J8" s="21" t="s">
        <v>29</v>
      </c>
      <c r="K8" s="22" t="s">
        <v>30</v>
      </c>
      <c r="L8" s="10"/>
    </row>
    <row r="9" customFormat="false" ht="21" hidden="false" customHeight="false" outlineLevel="0" collapsed="false">
      <c r="A9" s="7"/>
      <c r="B9" s="23"/>
      <c r="C9" s="24"/>
      <c r="D9" s="24"/>
      <c r="E9" s="25"/>
      <c r="F9" s="24"/>
      <c r="G9" s="24"/>
      <c r="H9" s="24"/>
      <c r="I9" s="20"/>
      <c r="J9" s="26" t="s">
        <v>31</v>
      </c>
      <c r="K9" s="26" t="s">
        <v>32</v>
      </c>
      <c r="L9" s="10"/>
    </row>
    <row r="10" customFormat="false" ht="21" hidden="false" customHeight="false" outlineLevel="0" collapsed="false">
      <c r="A10" s="27" t="s">
        <v>33</v>
      </c>
      <c r="B10" s="28" t="n">
        <f aca="false">SUM(B11:B20)</f>
        <v>75186</v>
      </c>
      <c r="C10" s="29" t="n">
        <f aca="false">SUM(C11:C20)</f>
        <v>3337</v>
      </c>
      <c r="D10" s="29" t="n">
        <f aca="false">SUM(D11:D20)</f>
        <v>23665</v>
      </c>
      <c r="E10" s="29" t="n">
        <f aca="false">SUM(E11:E20)</f>
        <v>13415</v>
      </c>
      <c r="F10" s="29" t="n">
        <f aca="false">SUM(F11:F20)</f>
        <v>3332</v>
      </c>
      <c r="G10" s="29" t="n">
        <f aca="false">SUM(G11:G20)</f>
        <v>28573</v>
      </c>
      <c r="H10" s="29" t="n">
        <f aca="false">SUM(H11:H20)</f>
        <v>2864</v>
      </c>
      <c r="I10" s="30" t="s">
        <v>34</v>
      </c>
      <c r="J10" s="31" t="n">
        <f aca="false">SUM(J11:J20)</f>
        <v>82920</v>
      </c>
      <c r="K10" s="32" t="n">
        <v>90.67</v>
      </c>
      <c r="L10" s="33" t="s">
        <v>18</v>
      </c>
    </row>
    <row r="11" customFormat="false" ht="21" hidden="false" customHeight="false" outlineLevel="0" collapsed="false">
      <c r="A11" s="34" t="s">
        <v>35</v>
      </c>
      <c r="B11" s="35" t="n">
        <f aca="false">SUM(C11:I11)</f>
        <v>23729</v>
      </c>
      <c r="C11" s="36" t="n">
        <v>1781</v>
      </c>
      <c r="D11" s="36" t="n">
        <v>8184</v>
      </c>
      <c r="E11" s="36" t="n">
        <v>3267</v>
      </c>
      <c r="F11" s="36" t="n">
        <v>1796</v>
      </c>
      <c r="G11" s="36" t="n">
        <v>8060</v>
      </c>
      <c r="H11" s="36" t="n">
        <v>641</v>
      </c>
      <c r="I11" s="37" t="s">
        <v>34</v>
      </c>
      <c r="J11" s="38" t="n">
        <v>26478</v>
      </c>
      <c r="K11" s="39" t="n">
        <v>89.62</v>
      </c>
      <c r="L11" s="40" t="s">
        <v>36</v>
      </c>
    </row>
    <row r="12" customFormat="false" ht="21" hidden="false" customHeight="false" outlineLevel="0" collapsed="false">
      <c r="A12" s="34" t="s">
        <v>37</v>
      </c>
      <c r="B12" s="35" t="n">
        <f aca="false">SUM(C12:I12)</f>
        <v>7385</v>
      </c>
      <c r="C12" s="36" t="n">
        <v>190</v>
      </c>
      <c r="D12" s="36" t="n">
        <v>2573</v>
      </c>
      <c r="E12" s="36" t="n">
        <v>1695</v>
      </c>
      <c r="F12" s="36" t="n">
        <v>134</v>
      </c>
      <c r="G12" s="36" t="n">
        <v>2573</v>
      </c>
      <c r="H12" s="36" t="n">
        <v>220</v>
      </c>
      <c r="I12" s="41" t="s">
        <v>34</v>
      </c>
      <c r="J12" s="38" t="n">
        <v>8350</v>
      </c>
      <c r="K12" s="39" t="n">
        <v>88.44</v>
      </c>
      <c r="L12" s="40" t="s">
        <v>38</v>
      </c>
    </row>
    <row r="13" customFormat="false" ht="21" hidden="false" customHeight="false" outlineLevel="0" collapsed="false">
      <c r="A13" s="34" t="s">
        <v>39</v>
      </c>
      <c r="B13" s="35" t="n">
        <f aca="false">SUM(C13:I13)</f>
        <v>9863</v>
      </c>
      <c r="C13" s="36" t="n">
        <v>223</v>
      </c>
      <c r="D13" s="36" t="n">
        <v>2728</v>
      </c>
      <c r="E13" s="36" t="n">
        <v>2153</v>
      </c>
      <c r="F13" s="36" t="n">
        <v>325</v>
      </c>
      <c r="G13" s="36" t="n">
        <v>4204</v>
      </c>
      <c r="H13" s="36" t="n">
        <v>230</v>
      </c>
      <c r="I13" s="41" t="s">
        <v>34</v>
      </c>
      <c r="J13" s="38" t="n">
        <v>10775</v>
      </c>
      <c r="K13" s="39" t="n">
        <v>91.54</v>
      </c>
      <c r="L13" s="40" t="s">
        <v>40</v>
      </c>
    </row>
    <row r="14" customFormat="false" ht="21" hidden="false" customHeight="false" outlineLevel="0" collapsed="false">
      <c r="A14" s="34" t="s">
        <v>41</v>
      </c>
      <c r="B14" s="35" t="n">
        <f aca="false">SUM(C14:I14)</f>
        <v>5089</v>
      </c>
      <c r="C14" s="36" t="n">
        <v>134</v>
      </c>
      <c r="D14" s="36" t="n">
        <v>1443</v>
      </c>
      <c r="E14" s="36" t="n">
        <v>739</v>
      </c>
      <c r="F14" s="36" t="n">
        <v>318</v>
      </c>
      <c r="G14" s="36" t="n">
        <v>2137</v>
      </c>
      <c r="H14" s="36" t="n">
        <v>318</v>
      </c>
      <c r="I14" s="41" t="s">
        <v>34</v>
      </c>
      <c r="J14" s="38" t="n">
        <v>5461</v>
      </c>
      <c r="K14" s="39" t="n">
        <v>93.19</v>
      </c>
      <c r="L14" s="40" t="s">
        <v>42</v>
      </c>
    </row>
    <row r="15" customFormat="false" ht="21" hidden="false" customHeight="false" outlineLevel="0" collapsed="false">
      <c r="A15" s="34" t="s">
        <v>43</v>
      </c>
      <c r="B15" s="35" t="n">
        <f aca="false">SUM(C15:I15)</f>
        <v>4274</v>
      </c>
      <c r="C15" s="36" t="n">
        <v>261</v>
      </c>
      <c r="D15" s="36" t="n">
        <v>1165</v>
      </c>
      <c r="E15" s="36" t="n">
        <v>867</v>
      </c>
      <c r="F15" s="36" t="n">
        <v>123</v>
      </c>
      <c r="G15" s="36" t="n">
        <v>1612</v>
      </c>
      <c r="H15" s="36" t="n">
        <v>246</v>
      </c>
      <c r="I15" s="41" t="s">
        <v>34</v>
      </c>
      <c r="J15" s="38" t="n">
        <v>4583</v>
      </c>
      <c r="K15" s="39" t="n">
        <v>93.26</v>
      </c>
      <c r="L15" s="40" t="s">
        <v>44</v>
      </c>
    </row>
    <row r="16" customFormat="false" ht="21" hidden="false" customHeight="false" outlineLevel="0" collapsed="false">
      <c r="A16" s="34" t="s">
        <v>45</v>
      </c>
      <c r="B16" s="35" t="n">
        <f aca="false">SUM(C16:I16)</f>
        <v>4664</v>
      </c>
      <c r="C16" s="36" t="n">
        <v>152</v>
      </c>
      <c r="D16" s="36" t="n">
        <v>1488</v>
      </c>
      <c r="E16" s="36" t="n">
        <v>1031</v>
      </c>
      <c r="F16" s="36" t="n">
        <v>82</v>
      </c>
      <c r="G16" s="36" t="n">
        <v>1740</v>
      </c>
      <c r="H16" s="36" t="n">
        <v>171</v>
      </c>
      <c r="I16" s="41" t="s">
        <v>34</v>
      </c>
      <c r="J16" s="38" t="n">
        <v>5020</v>
      </c>
      <c r="K16" s="39" t="n">
        <v>92.91</v>
      </c>
      <c r="L16" s="40" t="s">
        <v>46</v>
      </c>
    </row>
    <row r="17" customFormat="false" ht="21" hidden="false" customHeight="false" outlineLevel="0" collapsed="false">
      <c r="A17" s="34" t="s">
        <v>47</v>
      </c>
      <c r="B17" s="35" t="n">
        <f aca="false">SUM(C17:I17)</f>
        <v>7084</v>
      </c>
      <c r="C17" s="36" t="n">
        <v>191</v>
      </c>
      <c r="D17" s="36" t="n">
        <v>2112</v>
      </c>
      <c r="E17" s="36" t="n">
        <v>1392</v>
      </c>
      <c r="F17" s="36" t="n">
        <v>217</v>
      </c>
      <c r="G17" s="36" t="n">
        <v>2801</v>
      </c>
      <c r="H17" s="36" t="n">
        <v>371</v>
      </c>
      <c r="I17" s="41" t="s">
        <v>34</v>
      </c>
      <c r="J17" s="38" t="n">
        <v>8001</v>
      </c>
      <c r="K17" s="39" t="n">
        <v>88.54</v>
      </c>
      <c r="L17" s="40" t="s">
        <v>48</v>
      </c>
    </row>
    <row r="18" customFormat="false" ht="21" hidden="false" customHeight="false" outlineLevel="0" collapsed="false">
      <c r="A18" s="34" t="s">
        <v>49</v>
      </c>
      <c r="B18" s="35" t="n">
        <f aca="false">SUM(C18:I18)</f>
        <v>4874</v>
      </c>
      <c r="C18" s="36" t="n">
        <v>95</v>
      </c>
      <c r="D18" s="36" t="n">
        <v>1517</v>
      </c>
      <c r="E18" s="36" t="n">
        <v>841</v>
      </c>
      <c r="F18" s="36" t="n">
        <v>92</v>
      </c>
      <c r="G18" s="36" t="n">
        <v>1991</v>
      </c>
      <c r="H18" s="36" t="n">
        <v>338</v>
      </c>
      <c r="I18" s="41" t="s">
        <v>34</v>
      </c>
      <c r="J18" s="38" t="n">
        <v>5277</v>
      </c>
      <c r="K18" s="39" t="n">
        <v>92.36</v>
      </c>
      <c r="L18" s="40" t="s">
        <v>50</v>
      </c>
    </row>
    <row r="19" customFormat="false" ht="21" hidden="false" customHeight="false" outlineLevel="0" collapsed="false">
      <c r="A19" s="34" t="s">
        <v>51</v>
      </c>
      <c r="B19" s="35" t="n">
        <f aca="false">SUM(C19:I19)</f>
        <v>4809</v>
      </c>
      <c r="C19" s="36" t="n">
        <v>100</v>
      </c>
      <c r="D19" s="36" t="n">
        <v>1398</v>
      </c>
      <c r="E19" s="36" t="n">
        <v>809</v>
      </c>
      <c r="F19" s="36" t="n">
        <v>93</v>
      </c>
      <c r="G19" s="36" t="n">
        <v>2277</v>
      </c>
      <c r="H19" s="36" t="n">
        <v>132</v>
      </c>
      <c r="I19" s="41" t="s">
        <v>34</v>
      </c>
      <c r="J19" s="38" t="n">
        <v>5182</v>
      </c>
      <c r="K19" s="39" t="n">
        <v>92.8</v>
      </c>
      <c r="L19" s="40" t="s">
        <v>52</v>
      </c>
    </row>
    <row r="20" customFormat="false" ht="21" hidden="false" customHeight="false" outlineLevel="0" collapsed="false">
      <c r="A20" s="34" t="s">
        <v>53</v>
      </c>
      <c r="B20" s="35" t="n">
        <f aca="false">SUM(C20:I20)</f>
        <v>3415</v>
      </c>
      <c r="C20" s="36" t="n">
        <v>210</v>
      </c>
      <c r="D20" s="36" t="n">
        <v>1057</v>
      </c>
      <c r="E20" s="36" t="n">
        <v>621</v>
      </c>
      <c r="F20" s="36" t="n">
        <v>152</v>
      </c>
      <c r="G20" s="36" t="n">
        <v>1178</v>
      </c>
      <c r="H20" s="36" t="n">
        <v>197</v>
      </c>
      <c r="I20" s="41" t="s">
        <v>34</v>
      </c>
      <c r="J20" s="38" t="n">
        <v>3793</v>
      </c>
      <c r="K20" s="39" t="n">
        <v>90.03</v>
      </c>
      <c r="L20" s="40" t="s">
        <v>54</v>
      </c>
    </row>
    <row r="21" customFormat="false" ht="21" hidden="false" customHeight="false" outlineLevel="0" collapsed="false">
      <c r="A21" s="42"/>
      <c r="B21" s="43"/>
      <c r="C21" s="36"/>
      <c r="D21" s="36"/>
      <c r="E21" s="36"/>
      <c r="F21" s="36"/>
      <c r="G21" s="36"/>
      <c r="H21" s="36"/>
      <c r="I21" s="44"/>
      <c r="J21" s="38"/>
      <c r="K21" s="45"/>
      <c r="L21" s="46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s="52" customFormat="true" ht="21.75" hidden="false" customHeight="true" outlineLevel="0" collapsed="false">
      <c r="A23" s="0"/>
      <c r="B23" s="50"/>
      <c r="C23" s="50"/>
      <c r="D23" s="50"/>
      <c r="E23" s="50"/>
      <c r="F23" s="51" t="s">
        <v>55</v>
      </c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0"/>
      <c r="B24" s="53"/>
      <c r="C24" s="53"/>
      <c r="D24" s="53"/>
      <c r="E24" s="53"/>
      <c r="F24" s="54" t="s">
        <v>56</v>
      </c>
      <c r="G24" s="53"/>
      <c r="H24" s="53"/>
      <c r="I24" s="53"/>
      <c r="J24" s="53"/>
      <c r="K24" s="53"/>
      <c r="L24" s="53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26:59Z</dcterms:created>
  <dc:creator>Administrators</dc:creator>
  <dc:description/>
  <dc:language>en-US</dc:language>
  <cp:lastModifiedBy>Administrators</cp:lastModifiedBy>
  <dcterms:modified xsi:type="dcterms:W3CDTF">2005-09-06T04:27:05Z</dcterms:modified>
  <cp:revision>0</cp:revision>
  <dc:subject/>
  <dc:title/>
</cp:coreProperties>
</file>