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7"/>
        <rFont val="Noto Sans Devanagari"/>
        <family val="2"/>
      </rPr>
      <t xml:space="preserve">ตาราง     </t>
    </r>
    <r>
      <rPr>
        <b val="true"/>
        <sz val="17"/>
        <rFont val="AngsanaUPC"/>
        <family val="1"/>
        <charset val="222"/>
      </rPr>
      <t xml:space="preserve">10.1   </t>
    </r>
    <r>
      <rPr>
        <b val="true"/>
        <sz val="17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TABLE  10.1  REVENUE TAX BY TYPE OF TAXESF AND AMPHOE  :  2000</t>
  </si>
  <si>
    <r>
      <rPr>
        <sz val="15"/>
        <rFont val="Noto Sans Devanagari"/>
        <family val="2"/>
      </rPr>
      <t xml:space="preserve">ประเภทภาษี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  <r>
      <rPr>
        <sz val="16"/>
        <rFont val="AngsanaUPC"/>
        <family val="1"/>
        <charset val="222"/>
      </rPr>
      <t xml:space="preserve"> </t>
    </r>
    <r>
      <rPr>
        <sz val="14"/>
        <rFont val="Cordia New"/>
        <family val="0"/>
        <charset val="222"/>
      </rPr>
      <t xml:space="preserve"> </t>
    </r>
    <r>
      <rPr>
        <sz val="10"/>
        <rFont val="Times New Roman"/>
        <family val="1"/>
        <charset val="222"/>
      </rPr>
      <t xml:space="preserve">Type of taxes (Baht)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เมืองสตูล</t>
  </si>
  <si>
    <t xml:space="preserve">  Muang Satun</t>
  </si>
  <si>
    <t xml:space="preserve">ควนโดน</t>
  </si>
  <si>
    <t xml:space="preserve">  Khuan Don</t>
  </si>
  <si>
    <t xml:space="preserve">ควนกาหลง</t>
  </si>
  <si>
    <t xml:space="preserve">  Khuan Ka Long</t>
  </si>
  <si>
    <t xml:space="preserve">ท่าแพ</t>
  </si>
  <si>
    <t xml:space="preserve">  Tha Phae</t>
  </si>
  <si>
    <t xml:space="preserve">ละงู</t>
  </si>
  <si>
    <t xml:space="preserve">  Langu</t>
  </si>
  <si>
    <t xml:space="preserve">ทุ่งหว้า</t>
  </si>
  <si>
    <t xml:space="preserve">  Thung Wa</t>
  </si>
  <si>
    <t xml:space="preserve">กิ่งอำเภอมะนัง</t>
  </si>
  <si>
    <t xml:space="preserve">  King amphoe Manang</t>
  </si>
  <si>
    <t xml:space="preserve">ส่วนราชการอื่นจัดเก็บ</t>
  </si>
  <si>
    <t xml:space="preserve">  Other government agencies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ตูล</t>
    </r>
  </si>
  <si>
    <t xml:space="preserve">    Source  :  Satun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_-;_-* \-_-;_-@_-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Times New Roman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6"/>
      <name val="Cordia New"/>
      <family val="0"/>
      <charset val="222"/>
    </font>
    <font>
      <sz val="11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4" min="3" style="0" width="14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24.85"/>
  </cols>
  <sheetData>
    <row r="1" customFormat="false" ht="25.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2"/>
    </row>
    <row r="4" customFormat="false" ht="30.7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</row>
    <row r="6" customFormat="false" ht="30.75" hidden="false" customHeight="true" outlineLevel="0" collapsed="false">
      <c r="A6" s="10"/>
      <c r="B6" s="11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2"/>
    </row>
    <row r="7" customFormat="false" ht="30.75" hidden="false" customHeight="true" outlineLevel="0" collapsed="false">
      <c r="A7" s="13"/>
      <c r="B7" s="14"/>
      <c r="C7" s="14" t="s">
        <v>21</v>
      </c>
      <c r="D7" s="14" t="s">
        <v>21</v>
      </c>
      <c r="E7" s="14" t="s">
        <v>21</v>
      </c>
      <c r="F7" s="14" t="s">
        <v>22</v>
      </c>
      <c r="G7" s="14" t="s">
        <v>21</v>
      </c>
      <c r="H7" s="14" t="s">
        <v>22</v>
      </c>
      <c r="I7" s="14"/>
      <c r="J7" s="15"/>
    </row>
    <row r="8" customFormat="false" ht="30.75" hidden="false" customHeight="true" outlineLevel="0" collapsed="false">
      <c r="A8" s="16" t="s">
        <v>23</v>
      </c>
      <c r="B8" s="17" t="n">
        <f aca="false">SUM(B9:B16)</f>
        <v>117374810.66</v>
      </c>
      <c r="C8" s="17" t="n">
        <f aca="false">SUM(C9:C16)</f>
        <v>52836464.86</v>
      </c>
      <c r="D8" s="17" t="n">
        <f aca="false">SUM(D9:D16)</f>
        <v>19022683.93</v>
      </c>
      <c r="E8" s="17" t="n">
        <f aca="false">SUM(E9:E16)</f>
        <v>0</v>
      </c>
      <c r="F8" s="17" t="n">
        <f aca="false">SUM(F9:F16)</f>
        <v>4190853.99</v>
      </c>
      <c r="G8" s="17" t="n">
        <f aca="false">SUM(G9:G16)</f>
        <v>36176552.04</v>
      </c>
      <c r="H8" s="17" t="n">
        <f aca="false">SUM(H9:H16)</f>
        <v>4719750.84</v>
      </c>
      <c r="I8" s="17" t="n">
        <f aca="false">SUM(I9:I16)</f>
        <v>428505</v>
      </c>
      <c r="J8" s="18" t="s">
        <v>13</v>
      </c>
    </row>
    <row r="9" customFormat="false" ht="30.75" hidden="false" customHeight="true" outlineLevel="0" collapsed="false">
      <c r="A9" s="19" t="s">
        <v>24</v>
      </c>
      <c r="B9" s="20" t="n">
        <v>55926442.84</v>
      </c>
      <c r="C9" s="21" t="n">
        <v>21596517.15</v>
      </c>
      <c r="D9" s="21" t="n">
        <v>8384108.68</v>
      </c>
      <c r="E9" s="22" t="n">
        <v>0</v>
      </c>
      <c r="F9" s="21" t="n">
        <v>1404830.33</v>
      </c>
      <c r="G9" s="21" t="n">
        <v>22046418.24</v>
      </c>
      <c r="H9" s="21" t="n">
        <v>2296568.44</v>
      </c>
      <c r="I9" s="21" t="n">
        <v>198000</v>
      </c>
      <c r="J9" s="23" t="s">
        <v>25</v>
      </c>
    </row>
    <row r="10" customFormat="false" ht="30.75" hidden="false" customHeight="true" outlineLevel="0" collapsed="false">
      <c r="A10" s="19" t="s">
        <v>26</v>
      </c>
      <c r="B10" s="21" t="n">
        <v>2467401.33</v>
      </c>
      <c r="C10" s="21" t="n">
        <v>1025383.91</v>
      </c>
      <c r="D10" s="21" t="n">
        <v>243866.58</v>
      </c>
      <c r="E10" s="22" t="n">
        <v>0</v>
      </c>
      <c r="F10" s="21" t="n">
        <v>122383.67</v>
      </c>
      <c r="G10" s="21" t="n">
        <v>1019772.58</v>
      </c>
      <c r="H10" s="21" t="n">
        <v>19993.09</v>
      </c>
      <c r="I10" s="21" t="n">
        <v>36001.5</v>
      </c>
      <c r="J10" s="23" t="s">
        <v>27</v>
      </c>
    </row>
    <row r="11" customFormat="false" ht="30.75" hidden="false" customHeight="true" outlineLevel="0" collapsed="false">
      <c r="A11" s="19" t="s">
        <v>28</v>
      </c>
      <c r="B11" s="21" t="n">
        <v>6305380.26</v>
      </c>
      <c r="C11" s="21" t="n">
        <v>1819638.16</v>
      </c>
      <c r="D11" s="21" t="n">
        <v>2000121.04</v>
      </c>
      <c r="E11" s="22" t="n">
        <v>0</v>
      </c>
      <c r="F11" s="21" t="n">
        <v>109256</v>
      </c>
      <c r="G11" s="21" t="n">
        <v>1826275.68</v>
      </c>
      <c r="H11" s="21" t="n">
        <v>520989.38</v>
      </c>
      <c r="I11" s="21" t="n">
        <v>29100</v>
      </c>
      <c r="J11" s="23" t="s">
        <v>29</v>
      </c>
    </row>
    <row r="12" customFormat="false" ht="30.75" hidden="false" customHeight="true" outlineLevel="0" collapsed="false">
      <c r="A12" s="19" t="s">
        <v>30</v>
      </c>
      <c r="B12" s="21" t="n">
        <v>3461008.28</v>
      </c>
      <c r="C12" s="21" t="n">
        <v>652847.81</v>
      </c>
      <c r="D12" s="21" t="n">
        <v>351842.19</v>
      </c>
      <c r="E12" s="22" t="n">
        <v>0</v>
      </c>
      <c r="F12" s="21" t="n">
        <v>30555</v>
      </c>
      <c r="G12" s="21" t="n">
        <v>2382662.78</v>
      </c>
      <c r="H12" s="21" t="n">
        <v>0</v>
      </c>
      <c r="I12" s="21" t="n">
        <v>43100.5</v>
      </c>
      <c r="J12" s="23" t="s">
        <v>31</v>
      </c>
    </row>
    <row r="13" customFormat="false" ht="30.75" hidden="false" customHeight="true" outlineLevel="0" collapsed="false">
      <c r="A13" s="19" t="s">
        <v>32</v>
      </c>
      <c r="B13" s="21" t="n">
        <v>13025748.83</v>
      </c>
      <c r="C13" s="21" t="n">
        <v>5298622.47</v>
      </c>
      <c r="D13" s="21" t="n">
        <v>1451793.04</v>
      </c>
      <c r="E13" s="22" t="n">
        <v>0</v>
      </c>
      <c r="F13" s="21" t="n">
        <v>241331</v>
      </c>
      <c r="G13" s="21" t="n">
        <v>5943970.39</v>
      </c>
      <c r="H13" s="21" t="n">
        <v>18131.93</v>
      </c>
      <c r="I13" s="21" t="n">
        <v>71900</v>
      </c>
      <c r="J13" s="23" t="s">
        <v>33</v>
      </c>
    </row>
    <row r="14" customFormat="false" ht="30.75" hidden="false" customHeight="true" outlineLevel="0" collapsed="false">
      <c r="A14" s="19" t="s">
        <v>34</v>
      </c>
      <c r="B14" s="21" t="n">
        <v>4020891.73</v>
      </c>
      <c r="C14" s="21" t="n">
        <v>1967167.94</v>
      </c>
      <c r="D14" s="21" t="n">
        <v>488010.34</v>
      </c>
      <c r="E14" s="22" t="n">
        <v>0</v>
      </c>
      <c r="F14" s="21" t="n">
        <v>43233.02</v>
      </c>
      <c r="G14" s="21" t="n">
        <v>1513350.43</v>
      </c>
      <c r="H14" s="21" t="n">
        <v>0</v>
      </c>
      <c r="I14" s="21" t="n">
        <v>9130</v>
      </c>
      <c r="J14" s="23" t="s">
        <v>35</v>
      </c>
    </row>
    <row r="15" customFormat="false" ht="30.75" hidden="false" customHeight="true" outlineLevel="0" collapsed="false">
      <c r="A15" s="19" t="s">
        <v>36</v>
      </c>
      <c r="B15" s="21" t="n">
        <v>347234.01</v>
      </c>
      <c r="C15" s="21" t="n">
        <v>114184.78</v>
      </c>
      <c r="D15" s="21" t="n">
        <v>79660.72</v>
      </c>
      <c r="E15" s="22" t="n">
        <v>0</v>
      </c>
      <c r="F15" s="21" t="n">
        <v>12759.61</v>
      </c>
      <c r="G15" s="21" t="n">
        <v>131328.9</v>
      </c>
      <c r="H15" s="21" t="n">
        <v>0</v>
      </c>
      <c r="I15" s="21" t="n">
        <v>9300</v>
      </c>
      <c r="J15" s="23" t="s">
        <v>37</v>
      </c>
    </row>
    <row r="16" customFormat="false" ht="30.75" hidden="false" customHeight="true" outlineLevel="0" collapsed="false">
      <c r="A16" s="19" t="s">
        <v>38</v>
      </c>
      <c r="B16" s="21" t="n">
        <v>31820703.38</v>
      </c>
      <c r="C16" s="21" t="n">
        <v>20362102.64</v>
      </c>
      <c r="D16" s="21" t="n">
        <v>6023281.34</v>
      </c>
      <c r="E16" s="22" t="n">
        <v>0</v>
      </c>
      <c r="F16" s="21" t="n">
        <v>2226505.36</v>
      </c>
      <c r="G16" s="21" t="n">
        <v>1312773.04</v>
      </c>
      <c r="H16" s="21" t="n">
        <v>1864068</v>
      </c>
      <c r="I16" s="21" t="n">
        <v>31973</v>
      </c>
      <c r="J16" s="23" t="s">
        <v>39</v>
      </c>
    </row>
    <row r="17" customFormat="false" ht="4.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6"/>
    </row>
    <row r="18" customFormat="false" ht="28.5" hidden="false" customHeight="true" outlineLevel="0" collapsed="false">
      <c r="A18" s="20"/>
      <c r="B18" s="20"/>
      <c r="C18" s="20"/>
      <c r="D18" s="27" t="s">
        <v>40</v>
      </c>
    </row>
    <row r="19" customFormat="false" ht="21.75" hidden="false" customHeight="false" outlineLevel="0" collapsed="false">
      <c r="D19" s="28" t="s">
        <v>41</v>
      </c>
    </row>
  </sheetData>
  <mergeCells count="1">
    <mergeCell ref="B4:I4"/>
  </mergeCells>
  <printOptions headings="false" gridLines="false" gridLinesSet="true" horizontalCentered="false" verticalCentered="false"/>
  <pageMargins left="0.433333333333333" right="0.433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1:56:46Z</dcterms:created>
  <dc:creator>NSO</dc:creator>
  <dc:description/>
  <dc:language>en-US</dc:language>
  <cp:lastModifiedBy>NSOSATUN</cp:lastModifiedBy>
  <cp:lastPrinted>2005-06-10T03:00:42Z</cp:lastPrinted>
  <dcterms:modified xsi:type="dcterms:W3CDTF">2007-10-16T02:33:56Z</dcterms:modified>
  <cp:revision>0</cp:revision>
  <dc:subject/>
  <dc:title/>
</cp:coreProperties>
</file>