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     TABLE  1   REVENUE TAX BY TYPE OF TAXES AND AMPHOE  :  2000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Amphoe/King amphoe</t>
  </si>
  <si>
    <t xml:space="preserve">tax</t>
  </si>
  <si>
    <t xml:space="preserve">duties</t>
  </si>
  <si>
    <t xml:space="preserve">รวมยอด</t>
  </si>
  <si>
    <t xml:space="preserve">เมืองสุราษฎร์ธานี</t>
  </si>
  <si>
    <t xml:space="preserve">  Mueang Surat Thani</t>
  </si>
  <si>
    <t xml:space="preserve">กาญจนดิษฐ์</t>
  </si>
  <si>
    <t xml:space="preserve">                 -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จังหวัดสุราษฎร์ธานี</t>
    </r>
  </si>
  <si>
    <t xml:space="preserve">Source  :  Surat Than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2.7"/>
    <col collapsed="false" customWidth="true" hidden="false" outlineLevel="0" max="10" min="10" style="1" width="16.99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66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0" t="s">
        <v>9</v>
      </c>
    </row>
    <row r="5" customFormat="false" ht="18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6" t="s">
        <v>18</v>
      </c>
      <c r="J5" s="17" t="s">
        <v>19</v>
      </c>
    </row>
    <row r="6" customFormat="false" ht="18" hidden="false" customHeight="true" outlineLevel="0" collapsed="false">
      <c r="A6" s="18"/>
      <c r="B6" s="19"/>
      <c r="C6" s="20" t="s">
        <v>20</v>
      </c>
      <c r="D6" s="21" t="s">
        <v>20</v>
      </c>
      <c r="E6" s="22" t="s">
        <v>20</v>
      </c>
      <c r="F6" s="22" t="s">
        <v>21</v>
      </c>
      <c r="G6" s="22" t="s">
        <v>20</v>
      </c>
      <c r="H6" s="22" t="s">
        <v>21</v>
      </c>
      <c r="I6" s="23"/>
      <c r="J6" s="24"/>
    </row>
    <row r="7" customFormat="false" ht="18" hidden="false" customHeight="true" outlineLevel="0" collapsed="false">
      <c r="A7" s="25" t="s">
        <v>22</v>
      </c>
      <c r="B7" s="26" t="n">
        <f aca="false">SUM(B8:B26)</f>
        <v>1012021593.48</v>
      </c>
      <c r="C7" s="26" t="n">
        <f aca="false">SUM(C8:C26)</f>
        <v>305570813.05</v>
      </c>
      <c r="D7" s="26" t="n">
        <f aca="false">SUM(D8:D26)</f>
        <v>221193457.6</v>
      </c>
      <c r="E7" s="26" t="n">
        <f aca="false">SUM(E8:E26)</f>
        <v>96579.72</v>
      </c>
      <c r="F7" s="26" t="n">
        <f aca="false">SUM(F8:F26)</f>
        <v>18847805.55</v>
      </c>
      <c r="G7" s="26" t="n">
        <f aca="false">SUM(G8:G26)</f>
        <v>434726216.16</v>
      </c>
      <c r="H7" s="26" t="n">
        <f aca="false">SUM(H8:H26)</f>
        <v>29893176.42</v>
      </c>
      <c r="I7" s="26" t="n">
        <f aca="false">SUM(I8:I26)</f>
        <v>1685623.16</v>
      </c>
      <c r="J7" s="27" t="s">
        <v>11</v>
      </c>
    </row>
    <row r="8" customFormat="false" ht="18" hidden="false" customHeight="true" outlineLevel="0" collapsed="false">
      <c r="A8" s="28" t="s">
        <v>23</v>
      </c>
      <c r="B8" s="29" t="n">
        <v>491970797.69</v>
      </c>
      <c r="C8" s="30" t="n">
        <v>139297955.77</v>
      </c>
      <c r="D8" s="31" t="n">
        <v>124878841.34</v>
      </c>
      <c r="E8" s="32" t="n">
        <v>21239.9</v>
      </c>
      <c r="F8" s="32" t="n">
        <v>11313182.78</v>
      </c>
      <c r="G8" s="32" t="n">
        <v>200401806.72</v>
      </c>
      <c r="H8" s="32" t="n">
        <v>15565963.18</v>
      </c>
      <c r="I8" s="29" t="n">
        <v>491808</v>
      </c>
      <c r="J8" s="33" t="s">
        <v>24</v>
      </c>
    </row>
    <row r="9" customFormat="false" ht="18" hidden="false" customHeight="true" outlineLevel="0" collapsed="false">
      <c r="A9" s="28" t="s">
        <v>25</v>
      </c>
      <c r="B9" s="29" t="n">
        <v>15399390.17</v>
      </c>
      <c r="C9" s="29" t="n">
        <v>6234570.65</v>
      </c>
      <c r="D9" s="32" t="n">
        <v>1147560.09</v>
      </c>
      <c r="E9" s="34" t="s">
        <v>26</v>
      </c>
      <c r="F9" s="32" t="n">
        <v>412042</v>
      </c>
      <c r="G9" s="32" t="n">
        <v>7281667.12</v>
      </c>
      <c r="H9" s="32" t="n">
        <v>265620.31</v>
      </c>
      <c r="I9" s="29" t="n">
        <v>57930</v>
      </c>
      <c r="J9" s="33" t="s">
        <v>27</v>
      </c>
    </row>
    <row r="10" customFormat="false" ht="18" hidden="false" customHeight="true" outlineLevel="0" collapsed="false">
      <c r="A10" s="28" t="s">
        <v>28</v>
      </c>
      <c r="B10" s="29" t="n">
        <v>10228928.48</v>
      </c>
      <c r="C10" s="29" t="n">
        <v>4817797.07</v>
      </c>
      <c r="D10" s="32" t="n">
        <v>1107691.04</v>
      </c>
      <c r="E10" s="34" t="s">
        <v>26</v>
      </c>
      <c r="F10" s="32" t="n">
        <v>832687</v>
      </c>
      <c r="G10" s="32" t="n">
        <v>2950202.74</v>
      </c>
      <c r="H10" s="32" t="n">
        <v>467950.63</v>
      </c>
      <c r="I10" s="29" t="n">
        <v>52600</v>
      </c>
      <c r="J10" s="33" t="s">
        <v>29</v>
      </c>
    </row>
    <row r="11" customFormat="false" ht="18" hidden="false" customHeight="true" outlineLevel="0" collapsed="false">
      <c r="A11" s="28" t="s">
        <v>30</v>
      </c>
      <c r="B11" s="29" t="n">
        <v>230608899.04</v>
      </c>
      <c r="C11" s="29" t="n">
        <v>48883195.43</v>
      </c>
      <c r="D11" s="32" t="n">
        <v>59586057.54</v>
      </c>
      <c r="E11" s="32" t="n">
        <v>72938</v>
      </c>
      <c r="F11" s="32" t="n">
        <v>3026202.9</v>
      </c>
      <c r="G11" s="32" t="n">
        <v>112970649.41</v>
      </c>
      <c r="H11" s="32" t="n">
        <v>5799055.76</v>
      </c>
      <c r="I11" s="29" t="n">
        <v>270800</v>
      </c>
      <c r="J11" s="33" t="s">
        <v>31</v>
      </c>
    </row>
    <row r="12" customFormat="false" ht="18" hidden="false" customHeight="true" outlineLevel="0" collapsed="false">
      <c r="A12" s="28" t="s">
        <v>32</v>
      </c>
      <c r="B12" s="29" t="n">
        <v>2982057.55</v>
      </c>
      <c r="C12" s="29" t="n">
        <v>1751082.1</v>
      </c>
      <c r="D12" s="32" t="n">
        <v>324618.96</v>
      </c>
      <c r="E12" s="34" t="s">
        <v>26</v>
      </c>
      <c r="F12" s="32" t="n">
        <v>75963.17</v>
      </c>
      <c r="G12" s="32" t="n">
        <v>271173.35</v>
      </c>
      <c r="H12" s="32" t="n">
        <v>534419.97</v>
      </c>
      <c r="I12" s="29" t="n">
        <v>24800</v>
      </c>
      <c r="J12" s="33" t="s">
        <v>33</v>
      </c>
    </row>
    <row r="13" customFormat="false" ht="18" hidden="false" customHeight="true" outlineLevel="0" collapsed="false">
      <c r="A13" s="28" t="s">
        <v>34</v>
      </c>
      <c r="B13" s="29" t="n">
        <v>1601054.31</v>
      </c>
      <c r="C13" s="29" t="n">
        <v>670632.41</v>
      </c>
      <c r="D13" s="32" t="n">
        <v>201305.14</v>
      </c>
      <c r="E13" s="34" t="s">
        <v>26</v>
      </c>
      <c r="F13" s="32" t="n">
        <v>28114</v>
      </c>
      <c r="G13" s="32" t="n">
        <v>672921.85</v>
      </c>
      <c r="H13" s="32" t="n">
        <v>880.91</v>
      </c>
      <c r="I13" s="29" t="n">
        <v>27200</v>
      </c>
      <c r="J13" s="33" t="s">
        <v>35</v>
      </c>
    </row>
    <row r="14" customFormat="false" ht="18" hidden="false" customHeight="true" outlineLevel="0" collapsed="false">
      <c r="A14" s="28" t="s">
        <v>36</v>
      </c>
      <c r="B14" s="29" t="n">
        <v>1101391.16</v>
      </c>
      <c r="C14" s="29" t="n">
        <v>395549.44</v>
      </c>
      <c r="D14" s="32" t="n">
        <v>89211.64</v>
      </c>
      <c r="E14" s="34" t="s">
        <v>26</v>
      </c>
      <c r="F14" s="32" t="n">
        <v>42431.3</v>
      </c>
      <c r="G14" s="32" t="n">
        <v>565860.6</v>
      </c>
      <c r="H14" s="32" t="n">
        <v>38.18</v>
      </c>
      <c r="I14" s="29" t="n">
        <v>8300</v>
      </c>
      <c r="J14" s="33" t="s">
        <v>37</v>
      </c>
    </row>
    <row r="15" customFormat="false" ht="18" hidden="false" customHeight="true" outlineLevel="0" collapsed="false">
      <c r="A15" s="28" t="s">
        <v>38</v>
      </c>
      <c r="B15" s="29" t="n">
        <v>12390187.32</v>
      </c>
      <c r="C15" s="29" t="n">
        <v>7762998.7</v>
      </c>
      <c r="D15" s="32" t="n">
        <v>1379090.55</v>
      </c>
      <c r="E15" s="34" t="s">
        <v>26</v>
      </c>
      <c r="F15" s="32" t="n">
        <v>257933</v>
      </c>
      <c r="G15" s="32" t="n">
        <v>2679012.88</v>
      </c>
      <c r="H15" s="32" t="n">
        <v>264302.19</v>
      </c>
      <c r="I15" s="29" t="n">
        <v>46850</v>
      </c>
      <c r="J15" s="33" t="s">
        <v>39</v>
      </c>
    </row>
    <row r="16" customFormat="false" ht="18" hidden="false" customHeight="true" outlineLevel="0" collapsed="false">
      <c r="A16" s="28" t="s">
        <v>40</v>
      </c>
      <c r="B16" s="29" t="n">
        <v>8169577.23</v>
      </c>
      <c r="C16" s="29" t="n">
        <v>5389502.48</v>
      </c>
      <c r="D16" s="32" t="n">
        <v>468675.47</v>
      </c>
      <c r="E16" s="34" t="s">
        <v>26</v>
      </c>
      <c r="F16" s="32" t="n">
        <v>142430</v>
      </c>
      <c r="G16" s="32" t="n">
        <v>1629081</v>
      </c>
      <c r="H16" s="32" t="n">
        <v>499138.28</v>
      </c>
      <c r="I16" s="29" t="n">
        <v>40750</v>
      </c>
      <c r="J16" s="33" t="s">
        <v>41</v>
      </c>
    </row>
    <row r="17" customFormat="false" ht="18" hidden="false" customHeight="true" outlineLevel="0" collapsed="false">
      <c r="A17" s="28" t="s">
        <v>42</v>
      </c>
      <c r="B17" s="29" t="n">
        <v>15019980.44</v>
      </c>
      <c r="C17" s="29" t="n">
        <v>3525368.84</v>
      </c>
      <c r="D17" s="32" t="n">
        <v>1043634.4</v>
      </c>
      <c r="E17" s="34" t="s">
        <v>26</v>
      </c>
      <c r="F17" s="32" t="n">
        <v>51963</v>
      </c>
      <c r="G17" s="32" t="n">
        <v>9744616.26</v>
      </c>
      <c r="H17" s="32" t="n">
        <v>616197.94</v>
      </c>
      <c r="I17" s="29" t="n">
        <v>38200</v>
      </c>
      <c r="J17" s="33" t="s">
        <v>43</v>
      </c>
    </row>
    <row r="18" customFormat="false" ht="18" hidden="false" customHeight="true" outlineLevel="0" collapsed="false">
      <c r="A18" s="28" t="s">
        <v>44</v>
      </c>
      <c r="B18" s="29" t="n">
        <v>5671363.38</v>
      </c>
      <c r="C18" s="29" t="n">
        <v>3625024.17</v>
      </c>
      <c r="D18" s="32" t="n">
        <v>682940.78</v>
      </c>
      <c r="E18" s="34" t="s">
        <v>26</v>
      </c>
      <c r="F18" s="32" t="n">
        <v>155507</v>
      </c>
      <c r="G18" s="32" t="n">
        <v>1171252.8</v>
      </c>
      <c r="H18" s="32" t="n">
        <v>5133.63</v>
      </c>
      <c r="I18" s="29" t="n">
        <v>31505</v>
      </c>
      <c r="J18" s="33" t="s">
        <v>45</v>
      </c>
    </row>
    <row r="19" customFormat="false" ht="18" hidden="false" customHeight="true" outlineLevel="0" collapsed="false">
      <c r="A19" s="28" t="s">
        <v>46</v>
      </c>
      <c r="B19" s="29" t="n">
        <v>7831739.46</v>
      </c>
      <c r="C19" s="29" t="n">
        <v>6304334.79</v>
      </c>
      <c r="D19" s="32" t="n">
        <v>326566.89</v>
      </c>
      <c r="E19" s="34" t="s">
        <v>26</v>
      </c>
      <c r="F19" s="32" t="n">
        <v>110191</v>
      </c>
      <c r="G19" s="32" t="n">
        <v>1072346.78</v>
      </c>
      <c r="H19" s="34" t="s">
        <v>26</v>
      </c>
      <c r="I19" s="29" t="n">
        <v>18300</v>
      </c>
      <c r="J19" s="33" t="s">
        <v>47</v>
      </c>
    </row>
    <row r="20" customFormat="false" ht="18" hidden="false" customHeight="true" outlineLevel="0" collapsed="false">
      <c r="A20" s="28" t="s">
        <v>48</v>
      </c>
      <c r="B20" s="29" t="n">
        <v>4578324.62</v>
      </c>
      <c r="C20" s="29" t="n">
        <v>3069161.84</v>
      </c>
      <c r="D20" s="32" t="n">
        <v>161265.07</v>
      </c>
      <c r="E20" s="34" t="s">
        <v>26</v>
      </c>
      <c r="F20" s="32" t="n">
        <v>62513</v>
      </c>
      <c r="G20" s="32" t="n">
        <v>1010956.49</v>
      </c>
      <c r="H20" s="32" t="n">
        <v>206428.22</v>
      </c>
      <c r="I20" s="29" t="n">
        <v>68000</v>
      </c>
      <c r="J20" s="33" t="s">
        <v>49</v>
      </c>
    </row>
    <row r="21" customFormat="false" ht="18" hidden="false" customHeight="true" outlineLevel="0" collapsed="false">
      <c r="A21" s="28" t="s">
        <v>50</v>
      </c>
      <c r="B21" s="29" t="n">
        <v>41702294.73</v>
      </c>
      <c r="C21" s="29" t="n">
        <v>12524073.37</v>
      </c>
      <c r="D21" s="32" t="n">
        <v>3285193.79</v>
      </c>
      <c r="E21" s="34" t="s">
        <v>26</v>
      </c>
      <c r="F21" s="32" t="n">
        <v>338136</v>
      </c>
      <c r="G21" s="32" t="n">
        <v>24498715.58</v>
      </c>
      <c r="H21" s="32" t="n">
        <v>958870.83</v>
      </c>
      <c r="I21" s="29" t="n">
        <v>97305.16</v>
      </c>
      <c r="J21" s="33" t="s">
        <v>51</v>
      </c>
    </row>
    <row r="22" customFormat="false" ht="18" hidden="false" customHeight="true" outlineLevel="0" collapsed="false">
      <c r="A22" s="28" t="s">
        <v>52</v>
      </c>
      <c r="B22" s="29" t="n">
        <v>1588887.83</v>
      </c>
      <c r="C22" s="29" t="n">
        <v>732594.83</v>
      </c>
      <c r="D22" s="32" t="n">
        <v>236204.18</v>
      </c>
      <c r="E22" s="34" t="s">
        <v>26</v>
      </c>
      <c r="F22" s="32" t="n">
        <v>23347.9</v>
      </c>
      <c r="G22" s="32" t="n">
        <v>556469.1</v>
      </c>
      <c r="H22" s="34" t="s">
        <v>26</v>
      </c>
      <c r="I22" s="29" t="n">
        <v>32350</v>
      </c>
      <c r="J22" s="33" t="s">
        <v>53</v>
      </c>
    </row>
    <row r="23" customFormat="false" ht="18" hidden="false" customHeight="true" outlineLevel="0" collapsed="false">
      <c r="A23" s="28" t="s">
        <v>54</v>
      </c>
      <c r="B23" s="29" t="n">
        <v>6519285.99</v>
      </c>
      <c r="C23" s="29" t="n">
        <v>3464895.49</v>
      </c>
      <c r="D23" s="32" t="n">
        <v>1486040.63</v>
      </c>
      <c r="E23" s="34" t="s">
        <v>26</v>
      </c>
      <c r="F23" s="32" t="n">
        <v>161515</v>
      </c>
      <c r="G23" s="32" t="n">
        <v>1325234.87</v>
      </c>
      <c r="H23" s="34" t="s">
        <v>26</v>
      </c>
      <c r="I23" s="29" t="n">
        <v>81600</v>
      </c>
      <c r="J23" s="33" t="s">
        <v>55</v>
      </c>
    </row>
    <row r="24" customFormat="false" ht="18" hidden="false" customHeight="true" outlineLevel="0" collapsed="false">
      <c r="A24" s="28" t="s">
        <v>56</v>
      </c>
      <c r="B24" s="29" t="n">
        <v>115562510.55</v>
      </c>
      <c r="C24" s="29" t="n">
        <v>46569887.11</v>
      </c>
      <c r="D24" s="32" t="n">
        <v>21428377.79</v>
      </c>
      <c r="E24" s="32" t="n">
        <v>2401.82</v>
      </c>
      <c r="F24" s="32" t="n">
        <v>1327168</v>
      </c>
      <c r="G24" s="32" t="n">
        <v>41992032.13</v>
      </c>
      <c r="H24" s="32" t="n">
        <v>4071458.7</v>
      </c>
      <c r="I24" s="29" t="n">
        <v>171185</v>
      </c>
      <c r="J24" s="33" t="s">
        <v>57</v>
      </c>
    </row>
    <row r="25" customFormat="false" ht="18" hidden="false" customHeight="true" outlineLevel="0" collapsed="false">
      <c r="A25" s="28" t="s">
        <v>58</v>
      </c>
      <c r="B25" s="29" t="n">
        <v>517649.97</v>
      </c>
      <c r="C25" s="29" t="n">
        <v>342511.1</v>
      </c>
      <c r="D25" s="32" t="n">
        <v>38726.75</v>
      </c>
      <c r="E25" s="34" t="s">
        <v>26</v>
      </c>
      <c r="F25" s="32" t="n">
        <v>13902</v>
      </c>
      <c r="G25" s="32" t="n">
        <v>109910.12</v>
      </c>
      <c r="H25" s="34" t="s">
        <v>26</v>
      </c>
      <c r="I25" s="29" t="n">
        <v>12600</v>
      </c>
      <c r="J25" s="33" t="s">
        <v>59</v>
      </c>
    </row>
    <row r="26" customFormat="false" ht="18" hidden="false" customHeight="true" outlineLevel="0" collapsed="false">
      <c r="A26" s="35" t="s">
        <v>60</v>
      </c>
      <c r="B26" s="36" t="n">
        <v>38577273.56</v>
      </c>
      <c r="C26" s="36" t="n">
        <v>10209677.46</v>
      </c>
      <c r="D26" s="37" t="n">
        <v>3321455.55</v>
      </c>
      <c r="E26" s="38" t="s">
        <v>26</v>
      </c>
      <c r="F26" s="37" t="n">
        <v>472576.5</v>
      </c>
      <c r="G26" s="37" t="n">
        <v>23822306.36</v>
      </c>
      <c r="H26" s="37" t="n">
        <v>637717.69</v>
      </c>
      <c r="I26" s="36" t="n">
        <v>113540</v>
      </c>
      <c r="J26" s="39" t="s">
        <v>61</v>
      </c>
    </row>
    <row r="27" customFormat="false" ht="27.75" hidden="false" customHeight="true" outlineLevel="0" collapsed="false">
      <c r="B27" s="40" t="s">
        <v>62</v>
      </c>
      <c r="C27" s="41"/>
      <c r="E27" s="41"/>
      <c r="F27" s="42" t="s">
        <v>63</v>
      </c>
      <c r="G27" s="42"/>
      <c r="H27" s="42"/>
      <c r="I27" s="42"/>
      <c r="J27" s="41"/>
      <c r="K27" s="43" t="n">
        <v>117</v>
      </c>
    </row>
    <row r="28" customFormat="false" ht="22.5" hidden="false" customHeight="true" outlineLevel="0" collapsed="false">
      <c r="B28" s="44"/>
      <c r="C28" s="41"/>
      <c r="H28" s="41"/>
      <c r="I28" s="41"/>
      <c r="K28" s="45"/>
    </row>
    <row r="29" customFormat="false" ht="18" hidden="false" customHeight="false" outlineLevel="0" collapsed="false">
      <c r="A29" s="40"/>
      <c r="B29" s="40"/>
      <c r="C29" s="40"/>
      <c r="D29" s="46"/>
      <c r="E29" s="46"/>
      <c r="F29" s="46"/>
      <c r="G29" s="46"/>
      <c r="H29" s="46"/>
      <c r="I29" s="46"/>
    </row>
    <row r="30" customFormat="false" ht="18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8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1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8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18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18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18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8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8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8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18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8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8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8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1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18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8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18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8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8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8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8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8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8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8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8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8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8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8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8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8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8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8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8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8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8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</sheetData>
  <mergeCells count="1">
    <mergeCell ref="F27:I27"/>
  </mergeCells>
  <printOptions headings="false" gridLines="false" gridLinesSet="true" horizontalCentered="true" verticalCentered="true"/>
  <pageMargins left="0.275694444444444" right="0.236111111111111" top="0.511805555555556" bottom="0.157638888888889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9-13T01:55:48Z</cp:lastPrinted>
  <cp:revision>0</cp:revision>
  <dc:subject/>
  <dc:title/>
</cp:coreProperties>
</file>