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 Devanagari"/>
        <family val="2"/>
      </rPr>
      <t xml:space="preserve">                               ตาราง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    Muang Chon Buri</t>
  </si>
  <si>
    <t xml:space="preserve">พนัสนิคม</t>
  </si>
  <si>
    <t xml:space="preserve">    Phanat Nikhom</t>
  </si>
  <si>
    <t xml:space="preserve">บ้านบึง</t>
  </si>
  <si>
    <t xml:space="preserve">    Ban Bung</t>
  </si>
  <si>
    <t xml:space="preserve">ศรีราชา  </t>
  </si>
  <si>
    <t xml:space="preserve">    Si Racha  </t>
  </si>
  <si>
    <t xml:space="preserve">บางละมุง</t>
  </si>
  <si>
    <t xml:space="preserve">    Bang Lamung</t>
  </si>
  <si>
    <t xml:space="preserve">พานทอง</t>
  </si>
  <si>
    <t xml:space="preserve">    Phan Thong</t>
  </si>
  <si>
    <t xml:space="preserve">สัตหีบ  </t>
  </si>
  <si>
    <t xml:space="preserve">    Sattahip  </t>
  </si>
  <si>
    <t xml:space="preserve">หนองใหญ่</t>
  </si>
  <si>
    <t xml:space="preserve">    Nong Yai</t>
  </si>
  <si>
    <t xml:space="preserve">บ่อทอง</t>
  </si>
  <si>
    <t xml:space="preserve">    Bo Thong</t>
  </si>
  <si>
    <t xml:space="preserve">เกาะสีชัง  </t>
  </si>
  <si>
    <t xml:space="preserve">    Ko Sichang  </t>
  </si>
  <si>
    <t xml:space="preserve">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47880</xdr:rowOff>
    </xdr:from>
    <xdr:to>
      <xdr:col>0</xdr:col>
      <xdr:colOff>1878840</xdr:colOff>
      <xdr:row>5</xdr:row>
      <xdr:rowOff>114840</xdr:rowOff>
    </xdr:to>
    <xdr:sp>
      <xdr:nvSpPr>
        <xdr:cNvPr id="0" name="Text 16"/>
        <xdr:cNvSpPr/>
      </xdr:nvSpPr>
      <xdr:spPr>
        <a:xfrm>
          <a:off x="168840" y="1162440"/>
          <a:ext cx="1710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520</xdr:colOff>
      <xdr:row>4</xdr:row>
      <xdr:rowOff>123840</xdr:rowOff>
    </xdr:from>
    <xdr:to>
      <xdr:col>8</xdr:col>
      <xdr:colOff>1321920</xdr:colOff>
      <xdr:row>6</xdr:row>
      <xdr:rowOff>181440</xdr:rowOff>
    </xdr:to>
    <xdr:sp>
      <xdr:nvSpPr>
        <xdr:cNvPr id="1" name="Text 18"/>
        <xdr:cNvSpPr/>
      </xdr:nvSpPr>
      <xdr:spPr>
        <a:xfrm>
          <a:off x="13490280" y="1238400"/>
          <a:ext cx="10854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400</xdr:colOff>
      <xdr:row>4</xdr:row>
      <xdr:rowOff>114480</xdr:rowOff>
    </xdr:from>
    <xdr:to>
      <xdr:col>9</xdr:col>
      <xdr:colOff>2403360</xdr:colOff>
      <xdr:row>5</xdr:row>
      <xdr:rowOff>181440</xdr:rowOff>
    </xdr:to>
    <xdr:sp>
      <xdr:nvSpPr>
        <xdr:cNvPr id="2" name="Text 19"/>
        <xdr:cNvSpPr/>
      </xdr:nvSpPr>
      <xdr:spPr>
        <a:xfrm>
          <a:off x="15064200" y="1229040"/>
          <a:ext cx="2217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9" min="2" style="1" width="15.99"/>
    <col collapsed="false" customWidth="true" hidden="false" outlineLevel="0" max="10" min="10" style="1" width="23.66"/>
    <col collapsed="false" customWidth="false" hidden="false" outlineLevel="0" max="257" min="11" style="1" width="9.3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11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25"/>
      <c r="B7" s="26"/>
      <c r="C7" s="27" t="s">
        <v>17</v>
      </c>
      <c r="D7" s="28" t="s">
        <v>17</v>
      </c>
      <c r="E7" s="29" t="s">
        <v>17</v>
      </c>
      <c r="F7" s="29" t="s">
        <v>18</v>
      </c>
      <c r="G7" s="29" t="s">
        <v>17</v>
      </c>
      <c r="H7" s="29" t="s">
        <v>18</v>
      </c>
      <c r="I7" s="30"/>
      <c r="J7" s="31"/>
    </row>
    <row r="8" customFormat="false" ht="21" hidden="false" customHeight="false" outlineLevel="0" collapsed="false">
      <c r="A8" s="32" t="s">
        <v>19</v>
      </c>
      <c r="B8" s="33" t="n">
        <f aca="false">+B9+B10+B11+B12+B13+B14+B15+B16+B17+B18+B19</f>
        <v>8268399371.62</v>
      </c>
      <c r="C8" s="34" t="n">
        <f aca="false">+C10+C11+C12+C13+C14+C15+C16+C17+C18+C19</f>
        <v>1464336897.47</v>
      </c>
      <c r="D8" s="34" t="n">
        <f aca="false">+D9+D10+D11+D12+D13+D14+D15+D16+D17+D18+D19</f>
        <v>3020759918.37</v>
      </c>
      <c r="E8" s="34" t="n">
        <f aca="false">+E9+E10+E11+E12+E13+E14+E15+E16+E17+E18+E19</f>
        <v>518167.07</v>
      </c>
      <c r="F8" s="34" t="n">
        <f aca="false">+F9+F10+F11+F12+F13+F14+F15+F16+F17+F18+F19</f>
        <v>1233028197.1</v>
      </c>
      <c r="G8" s="34" t="n">
        <f aca="false">+G9+G10+G11+G12+G13+G14+G15+G16+G17+G18+G19</f>
        <v>1674959802.7</v>
      </c>
      <c r="H8" s="34" t="n">
        <f aca="false">+H9+H10+H11+H12+H13+H14+H15+H16+H17+H18+H19</f>
        <v>79459448.23</v>
      </c>
      <c r="I8" s="34" t="n">
        <f aca="false">+I9+I10+I11+I12+I13+I14+I15+I16+I17+I18+I19</f>
        <v>5511219.97</v>
      </c>
      <c r="J8" s="35" t="s">
        <v>10</v>
      </c>
    </row>
    <row r="9" customFormat="false" ht="21" hidden="false" customHeight="false" outlineLevel="0" collapsed="false">
      <c r="A9" s="36" t="s">
        <v>20</v>
      </c>
      <c r="B9" s="37" t="n">
        <f aca="false">+C9+D9+E9+F9+G9+H9+I9</f>
        <v>2598376817.06</v>
      </c>
      <c r="C9" s="38" t="n">
        <v>789825720.71</v>
      </c>
      <c r="D9" s="39" t="n">
        <v>891783968.66</v>
      </c>
      <c r="E9" s="40" t="n">
        <v>0</v>
      </c>
      <c r="F9" s="40" t="n">
        <v>868883920.39</v>
      </c>
      <c r="G9" s="40" t="n">
        <v>28567830.87</v>
      </c>
      <c r="H9" s="40" t="n">
        <v>17891548.93</v>
      </c>
      <c r="I9" s="41" t="n">
        <v>1423827.5</v>
      </c>
      <c r="J9" s="42" t="s">
        <v>21</v>
      </c>
    </row>
    <row r="10" customFormat="false" ht="21" hidden="false" customHeight="false" outlineLevel="0" collapsed="false">
      <c r="A10" s="43" t="s">
        <v>22</v>
      </c>
      <c r="B10" s="37" t="n">
        <f aca="false">+C10+D10+E10+F10+G10+H10+I10</f>
        <v>160126919.18</v>
      </c>
      <c r="C10" s="41" t="n">
        <v>64451170.09</v>
      </c>
      <c r="D10" s="40" t="n">
        <v>58600934.45</v>
      </c>
      <c r="E10" s="44" t="n">
        <v>0</v>
      </c>
      <c r="F10" s="40" t="n">
        <v>30841356.28</v>
      </c>
      <c r="G10" s="40" t="n">
        <v>4667477.32</v>
      </c>
      <c r="H10" s="40" t="n">
        <v>1327881.04</v>
      </c>
      <c r="I10" s="41" t="n">
        <v>238100</v>
      </c>
      <c r="J10" s="42" t="s">
        <v>23</v>
      </c>
    </row>
    <row r="11" customFormat="false" ht="21" hidden="false" customHeight="false" outlineLevel="0" collapsed="false">
      <c r="A11" s="43" t="s">
        <v>24</v>
      </c>
      <c r="B11" s="37" t="n">
        <f aca="false">+C11+D11+E11+F11+G11+H11+I11</f>
        <v>398505645.65</v>
      </c>
      <c r="C11" s="41" t="n">
        <v>103245787.24</v>
      </c>
      <c r="D11" s="40" t="n">
        <v>152559218.9</v>
      </c>
      <c r="E11" s="44" t="n">
        <v>0</v>
      </c>
      <c r="F11" s="40" t="n">
        <v>137330156.28</v>
      </c>
      <c r="G11" s="40" t="n">
        <v>3652250.21</v>
      </c>
      <c r="H11" s="40" t="n">
        <v>1384073.02</v>
      </c>
      <c r="I11" s="41" t="n">
        <v>334160</v>
      </c>
      <c r="J11" s="42" t="s">
        <v>25</v>
      </c>
    </row>
    <row r="12" customFormat="false" ht="21" hidden="false" customHeight="false" outlineLevel="0" collapsed="false">
      <c r="A12" s="43" t="s">
        <v>26</v>
      </c>
      <c r="B12" s="37" t="n">
        <f aca="false">+C12+D12+E12+F12+G12+H12+I12</f>
        <v>3786971897.6</v>
      </c>
      <c r="C12" s="45" t="n">
        <v>920372993.77</v>
      </c>
      <c r="D12" s="45" t="n">
        <v>1623113920.18</v>
      </c>
      <c r="E12" s="45" t="n">
        <v>363519.27</v>
      </c>
      <c r="F12" s="45" t="n">
        <v>7929779</v>
      </c>
      <c r="G12" s="45" t="n">
        <v>1212202491.87</v>
      </c>
      <c r="H12" s="45" t="n">
        <v>22019709.04</v>
      </c>
      <c r="I12" s="37" t="n">
        <v>969484.47</v>
      </c>
      <c r="J12" s="42" t="s">
        <v>27</v>
      </c>
    </row>
    <row r="13" customFormat="false" ht="21" hidden="false" customHeight="false" outlineLevel="0" collapsed="false">
      <c r="A13" s="43" t="s">
        <v>28</v>
      </c>
      <c r="B13" s="37" t="n">
        <f aca="false">+C13+D13+E13+F13+G13+H13+I13</f>
        <v>810173387.59</v>
      </c>
      <c r="C13" s="45" t="n">
        <v>233070961.16</v>
      </c>
      <c r="D13" s="45" t="n">
        <v>158335798.22</v>
      </c>
      <c r="E13" s="45" t="n">
        <v>154647.8</v>
      </c>
      <c r="F13" s="45" t="n">
        <v>9205637.33</v>
      </c>
      <c r="G13" s="45" t="n">
        <v>382357057.42</v>
      </c>
      <c r="H13" s="45" t="n">
        <v>25277085.66</v>
      </c>
      <c r="I13" s="37" t="n">
        <v>1772200</v>
      </c>
      <c r="J13" s="42" t="s">
        <v>29</v>
      </c>
    </row>
    <row r="14" customFormat="false" ht="21" hidden="false" customHeight="false" outlineLevel="0" collapsed="false">
      <c r="A14" s="43" t="s">
        <v>30</v>
      </c>
      <c r="B14" s="37" t="n">
        <f aca="false">+C14+D14+E14+F14+G14+H14+I14</f>
        <v>325135815.41</v>
      </c>
      <c r="C14" s="41" t="n">
        <v>80714039.19</v>
      </c>
      <c r="D14" s="40" t="n">
        <v>90946013.91</v>
      </c>
      <c r="E14" s="44" t="n">
        <v>0</v>
      </c>
      <c r="F14" s="40" t="n">
        <v>152625341.84</v>
      </c>
      <c r="G14" s="40" t="n">
        <v>386446.97</v>
      </c>
      <c r="H14" s="40" t="n">
        <v>211973.5</v>
      </c>
      <c r="I14" s="41" t="n">
        <v>252000</v>
      </c>
      <c r="J14" s="42" t="s">
        <v>31</v>
      </c>
    </row>
    <row r="15" customFormat="false" ht="21" hidden="false" customHeight="false" outlineLevel="0" collapsed="false">
      <c r="A15" s="43" t="s">
        <v>32</v>
      </c>
      <c r="B15" s="37" t="n">
        <f aca="false">+C15+D15+E15+F15+G15+H15+I15</f>
        <v>114108141.42</v>
      </c>
      <c r="C15" s="45" t="n">
        <v>40396755.5</v>
      </c>
      <c r="D15" s="45" t="n">
        <v>19409187.31</v>
      </c>
      <c r="E15" s="44" t="n">
        <v>0</v>
      </c>
      <c r="F15" s="45" t="n">
        <v>1232980.02</v>
      </c>
      <c r="G15" s="45" t="n">
        <v>41776079.95</v>
      </c>
      <c r="H15" s="45" t="n">
        <v>10902691.64</v>
      </c>
      <c r="I15" s="37" t="n">
        <v>390447</v>
      </c>
      <c r="J15" s="42" t="s">
        <v>33</v>
      </c>
    </row>
    <row r="16" customFormat="false" ht="21" hidden="false" customHeight="false" outlineLevel="0" collapsed="false">
      <c r="A16" s="43" t="s">
        <v>34</v>
      </c>
      <c r="B16" s="37" t="n">
        <f aca="false">+C16+D16+E16+F16+G16+H16+I16</f>
        <v>30570407.88</v>
      </c>
      <c r="C16" s="41" t="n">
        <v>5474039.22</v>
      </c>
      <c r="D16" s="40" t="n">
        <v>6120267.94</v>
      </c>
      <c r="E16" s="44" t="n">
        <v>0</v>
      </c>
      <c r="F16" s="40" t="n">
        <v>18192874.1</v>
      </c>
      <c r="G16" s="40" t="n">
        <v>619171.22</v>
      </c>
      <c r="H16" s="40" t="n">
        <v>138354.4</v>
      </c>
      <c r="I16" s="41" t="n">
        <v>25701</v>
      </c>
      <c r="J16" s="42" t="s">
        <v>35</v>
      </c>
    </row>
    <row r="17" customFormat="false" ht="21" hidden="false" customHeight="false" outlineLevel="0" collapsed="false">
      <c r="A17" s="43" t="s">
        <v>36</v>
      </c>
      <c r="B17" s="37" t="n">
        <f aca="false">+C17+D17+E17+F17+G17+H17+I17</f>
        <v>15021642.24</v>
      </c>
      <c r="C17" s="45" t="n">
        <v>6265231.03</v>
      </c>
      <c r="D17" s="40" t="n">
        <v>4884898.73</v>
      </c>
      <c r="E17" s="44" t="n">
        <v>0</v>
      </c>
      <c r="F17" s="44" t="n">
        <v>3459680.35</v>
      </c>
      <c r="G17" s="40" t="n">
        <v>176101.13</v>
      </c>
      <c r="H17" s="40" t="n">
        <v>177031</v>
      </c>
      <c r="I17" s="41" t="n">
        <v>58700</v>
      </c>
      <c r="J17" s="42" t="s">
        <v>37</v>
      </c>
    </row>
    <row r="18" customFormat="false" ht="21" hidden="false" customHeight="false" outlineLevel="0" collapsed="false">
      <c r="A18" s="43" t="s">
        <v>38</v>
      </c>
      <c r="B18" s="37" t="n">
        <f aca="false">+C18+D18+E18+F18+G18+H18+I18</f>
        <v>1241943.61</v>
      </c>
      <c r="C18" s="45" t="n">
        <v>660584.14</v>
      </c>
      <c r="D18" s="45" t="n">
        <v>159434.77</v>
      </c>
      <c r="E18" s="44" t="n">
        <v>0</v>
      </c>
      <c r="F18" s="45" t="n">
        <v>19054</v>
      </c>
      <c r="G18" s="45" t="n">
        <v>400070.7</v>
      </c>
      <c r="H18" s="45" t="n">
        <v>0</v>
      </c>
      <c r="I18" s="37" t="n">
        <v>2800</v>
      </c>
      <c r="J18" s="42" t="s">
        <v>39</v>
      </c>
    </row>
    <row r="19" customFormat="false" ht="24" hidden="false" customHeight="true" outlineLevel="0" collapsed="false">
      <c r="A19" s="46" t="s">
        <v>40</v>
      </c>
      <c r="B19" s="47" t="n">
        <f aca="false">+C19+D19+E19+F19+G19+H19+I19</f>
        <v>28166753.98</v>
      </c>
      <c r="C19" s="48" t="n">
        <v>9685336.13</v>
      </c>
      <c r="D19" s="49" t="n">
        <v>14846275.3</v>
      </c>
      <c r="E19" s="50" t="n">
        <v>0</v>
      </c>
      <c r="F19" s="49" t="n">
        <v>3307417.51</v>
      </c>
      <c r="G19" s="49" t="n">
        <v>154825.04</v>
      </c>
      <c r="H19" s="49" t="n">
        <v>129100</v>
      </c>
      <c r="I19" s="48" t="n">
        <v>43800</v>
      </c>
      <c r="J19" s="51" t="s">
        <v>41</v>
      </c>
    </row>
    <row r="20" customFormat="false" ht="37.5" hidden="false" customHeight="true" outlineLevel="0" collapsed="false">
      <c r="A20" s="0"/>
      <c r="B20" s="52"/>
      <c r="C20" s="53"/>
      <c r="D20" s="54"/>
      <c r="E20" s="55" t="s">
        <v>42</v>
      </c>
      <c r="F20" s="53"/>
      <c r="G20" s="53"/>
      <c r="H20" s="53"/>
      <c r="I20" s="53"/>
      <c r="J20" s="6"/>
    </row>
    <row r="21" customFormat="false" ht="21" hidden="false" customHeight="false" outlineLevel="0" collapsed="false">
      <c r="B21" s="56"/>
      <c r="C21" s="23"/>
      <c r="D21" s="55"/>
      <c r="E21" s="54" t="s">
        <v>43</v>
      </c>
      <c r="F21" s="23"/>
      <c r="G21" s="23"/>
      <c r="H21" s="23"/>
      <c r="I21" s="23"/>
      <c r="J21" s="57"/>
    </row>
    <row r="22" customFormat="false" ht="21" hidden="false" customHeight="false" outlineLevel="0" collapsed="false">
      <c r="A22" s="55"/>
      <c r="B22" s="55"/>
      <c r="C22" s="58"/>
      <c r="D22" s="59"/>
      <c r="E22" s="59"/>
      <c r="F22" s="59"/>
      <c r="G22" s="59"/>
      <c r="H22" s="59"/>
      <c r="I22" s="59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</sheetData>
  <mergeCells count="1">
    <mergeCell ref="D4:I4"/>
  </mergeCells>
  <printOptions headings="false" gridLines="false" gridLinesSet="true" horizontalCentered="tru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47:01Z</dcterms:created>
  <dc:creator>NSO</dc:creator>
  <dc:description/>
  <dc:language>en-US</dc:language>
  <cp:lastModifiedBy>NSO</cp:lastModifiedBy>
  <cp:lastPrinted>2002-06-20T07:11:39Z</cp:lastPrinted>
  <cp:revision>0</cp:revision>
  <dc:subject/>
  <dc:title/>
</cp:coreProperties>
</file>