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    TABLE   1   MONTHLY RAINFALL, TEMPERATURE AND RELATIVE HUMIDITY  :  2000</t>
  </si>
  <si>
    <t xml:space="preserve">ปริมาณน้ำฝนรวม</t>
  </si>
  <si>
    <t xml:space="preserve">จำนวนวันที่ฝนตก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  <charset val="222"/>
      </rPr>
      <t xml:space="preserve">)  Temperature ( </t>
    </r>
    <r>
      <rPr>
        <vertAlign val="super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Relative humidity (%)</t>
    </r>
  </si>
  <si>
    <t xml:space="preserve">เดือน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No. of rainy days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 Rainfall (mm.)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  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ถานีตรวจอากาศจังหวัดสุราษฎร์ธานี</t>
    </r>
  </si>
  <si>
    <t xml:space="preserve">  Source : Surat Thami Meteorological St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85"/>
    <col collapsed="false" customWidth="true" hidden="false" outlineLevel="0" max="3" min="3" style="1" width="18.56"/>
    <col collapsed="false" customWidth="true" hidden="false" outlineLevel="0" max="5" min="4" style="1" width="18.42"/>
    <col collapsed="false" customWidth="true" hidden="false" outlineLevel="0" max="6" min="6" style="1" width="19.13"/>
    <col collapsed="false" customWidth="true" hidden="false" outlineLevel="0" max="7" min="7" style="1" width="21.42"/>
    <col collapsed="false" customWidth="true" hidden="false" outlineLevel="0" max="8" min="8" style="1" width="21.7"/>
    <col collapsed="false" customWidth="false" hidden="false" outlineLevel="0" max="257" min="9" style="1" width="9.13"/>
  </cols>
  <sheetData>
    <row r="1" customFormat="false" ht="26.25" hidden="false" customHeight="true" outlineLevel="0" collapsed="false">
      <c r="A1" s="2" t="s">
        <v>0</v>
      </c>
      <c r="B1" s="3"/>
      <c r="C1" s="4"/>
      <c r="D1" s="5"/>
      <c r="E1" s="5"/>
      <c r="F1" s="5"/>
      <c r="H1" s="6" t="n">
        <v>118</v>
      </c>
      <c r="I1" s="6"/>
    </row>
    <row r="2" customFormat="false" ht="21" hidden="false" customHeight="true" outlineLevel="0" collapsed="false">
      <c r="A2" s="7" t="s">
        <v>1</v>
      </c>
      <c r="B2" s="3"/>
      <c r="C2" s="8"/>
      <c r="D2" s="5"/>
      <c r="E2" s="5"/>
      <c r="F2" s="5"/>
    </row>
    <row r="3" customFormat="false" ht="4.5" hidden="false" customHeight="true" outlineLevel="0" collapsed="false">
      <c r="A3" s="5"/>
      <c r="B3" s="5"/>
      <c r="C3" s="5"/>
      <c r="D3" s="5"/>
      <c r="E3" s="5"/>
      <c r="F3" s="5"/>
    </row>
    <row r="4" s="15" customFormat="true" ht="24.9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2"/>
      <c r="F4" s="13" t="s">
        <v>5</v>
      </c>
      <c r="G4" s="13"/>
      <c r="H4" s="14"/>
    </row>
    <row r="5" s="15" customFormat="true" ht="24.95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19" t="s">
        <v>10</v>
      </c>
      <c r="F5" s="19" t="s">
        <v>11</v>
      </c>
      <c r="G5" s="20" t="s">
        <v>12</v>
      </c>
      <c r="H5" s="21" t="s">
        <v>13</v>
      </c>
    </row>
    <row r="6" s="15" customFormat="true" ht="24.95" hidden="false" customHeight="true" outlineLevel="0" collapsed="false">
      <c r="A6" s="22"/>
      <c r="B6" s="23" t="s">
        <v>14</v>
      </c>
      <c r="C6" s="18"/>
      <c r="D6" s="24" t="s">
        <v>15</v>
      </c>
      <c r="E6" s="18" t="s">
        <v>16</v>
      </c>
      <c r="F6" s="18" t="s">
        <v>17</v>
      </c>
      <c r="G6" s="25" t="s">
        <v>18</v>
      </c>
      <c r="H6" s="26"/>
    </row>
    <row r="7" s="15" customFormat="true" ht="24.95" hidden="false" customHeight="true" outlineLevel="0" collapsed="false">
      <c r="A7" s="27" t="s">
        <v>19</v>
      </c>
      <c r="B7" s="28" t="n">
        <f aca="false">SUM(B8:B19)</f>
        <v>1550</v>
      </c>
      <c r="C7" s="28" t="n">
        <f aca="false">SUM(C8:C19)</f>
        <v>164</v>
      </c>
      <c r="D7" s="28" t="n">
        <v>17</v>
      </c>
      <c r="E7" s="28" t="n">
        <v>35.6</v>
      </c>
      <c r="F7" s="28" t="n">
        <v>22.9</v>
      </c>
      <c r="G7" s="28" t="n">
        <v>32</v>
      </c>
      <c r="H7" s="29" t="s">
        <v>20</v>
      </c>
    </row>
    <row r="8" s="15" customFormat="true" ht="24.95" hidden="false" customHeight="true" outlineLevel="0" collapsed="false">
      <c r="A8" s="30" t="s">
        <v>21</v>
      </c>
      <c r="B8" s="31" t="n">
        <v>47.3</v>
      </c>
      <c r="C8" s="32" t="n">
        <v>10</v>
      </c>
      <c r="D8" s="33" t="n">
        <v>19.6</v>
      </c>
      <c r="E8" s="34" t="n">
        <v>33</v>
      </c>
      <c r="F8" s="34" t="n">
        <v>22.02</v>
      </c>
      <c r="G8" s="35" t="n">
        <v>30.58</v>
      </c>
      <c r="H8" s="26" t="s">
        <v>22</v>
      </c>
    </row>
    <row r="9" s="15" customFormat="true" ht="24.95" hidden="false" customHeight="true" outlineLevel="0" collapsed="false">
      <c r="A9" s="30" t="s">
        <v>23</v>
      </c>
      <c r="B9" s="31" t="n">
        <v>18.5</v>
      </c>
      <c r="C9" s="36" t="n">
        <v>6</v>
      </c>
      <c r="D9" s="37" t="n">
        <v>17</v>
      </c>
      <c r="E9" s="37" t="n">
        <v>34.8</v>
      </c>
      <c r="F9" s="37" t="n">
        <v>21.48</v>
      </c>
      <c r="G9" s="38" t="n">
        <v>32.03</v>
      </c>
      <c r="H9" s="39" t="s">
        <v>24</v>
      </c>
    </row>
    <row r="10" s="15" customFormat="true" ht="24.95" hidden="false" customHeight="true" outlineLevel="0" collapsed="false">
      <c r="A10" s="30" t="s">
        <v>25</v>
      </c>
      <c r="B10" s="31" t="n">
        <v>57.5</v>
      </c>
      <c r="C10" s="36" t="n">
        <v>9</v>
      </c>
      <c r="D10" s="37" t="n">
        <v>19.8</v>
      </c>
      <c r="E10" s="34" t="n">
        <v>35.5</v>
      </c>
      <c r="F10" s="34" t="n">
        <v>22.47</v>
      </c>
      <c r="G10" s="35" t="n">
        <v>33.36</v>
      </c>
      <c r="H10" s="26" t="s">
        <v>26</v>
      </c>
    </row>
    <row r="11" s="15" customFormat="true" ht="24.95" hidden="false" customHeight="true" outlineLevel="0" collapsed="false">
      <c r="A11" s="30" t="s">
        <v>27</v>
      </c>
      <c r="B11" s="31" t="n">
        <v>142.8</v>
      </c>
      <c r="C11" s="40" t="n">
        <v>13</v>
      </c>
      <c r="D11" s="34" t="n">
        <v>22.3</v>
      </c>
      <c r="E11" s="34" t="n">
        <v>35.6</v>
      </c>
      <c r="F11" s="34" t="n">
        <v>23.57</v>
      </c>
      <c r="G11" s="35" t="n">
        <v>33.67</v>
      </c>
      <c r="H11" s="39" t="s">
        <v>28</v>
      </c>
    </row>
    <row r="12" s="15" customFormat="true" ht="24.95" hidden="false" customHeight="true" outlineLevel="0" collapsed="false">
      <c r="A12" s="30" t="s">
        <v>29</v>
      </c>
      <c r="B12" s="31" t="n">
        <v>145.3</v>
      </c>
      <c r="C12" s="40" t="n">
        <v>22</v>
      </c>
      <c r="D12" s="34" t="n">
        <v>22.9</v>
      </c>
      <c r="E12" s="34" t="n">
        <v>35.2</v>
      </c>
      <c r="F12" s="34" t="n">
        <v>23.83</v>
      </c>
      <c r="G12" s="35" t="n">
        <v>33.1</v>
      </c>
      <c r="H12" s="26" t="s">
        <v>30</v>
      </c>
    </row>
    <row r="13" s="15" customFormat="true" ht="24.95" hidden="false" customHeight="true" outlineLevel="0" collapsed="false">
      <c r="A13" s="30" t="s">
        <v>31</v>
      </c>
      <c r="B13" s="31" t="n">
        <v>94.2</v>
      </c>
      <c r="C13" s="40" t="n">
        <v>15</v>
      </c>
      <c r="D13" s="34" t="n">
        <v>22.6</v>
      </c>
      <c r="E13" s="34" t="n">
        <v>34.6</v>
      </c>
      <c r="F13" s="34" t="n">
        <v>23.56</v>
      </c>
      <c r="G13" s="35" t="n">
        <v>31.98</v>
      </c>
      <c r="H13" s="39" t="s">
        <v>32</v>
      </c>
    </row>
    <row r="14" s="15" customFormat="true" ht="24.95" hidden="false" customHeight="true" outlineLevel="0" collapsed="false">
      <c r="A14" s="30" t="s">
        <v>33</v>
      </c>
      <c r="B14" s="31" t="n">
        <v>71.3</v>
      </c>
      <c r="C14" s="40" t="n">
        <v>12</v>
      </c>
      <c r="D14" s="34" t="n">
        <v>21.4</v>
      </c>
      <c r="E14" s="34" t="n">
        <v>35</v>
      </c>
      <c r="F14" s="34" t="n">
        <v>23</v>
      </c>
      <c r="G14" s="35" t="n">
        <v>33.2</v>
      </c>
      <c r="H14" s="26" t="s">
        <v>34</v>
      </c>
    </row>
    <row r="15" s="15" customFormat="true" ht="24.95" hidden="false" customHeight="true" outlineLevel="0" collapsed="false">
      <c r="A15" s="30" t="s">
        <v>35</v>
      </c>
      <c r="B15" s="31" t="n">
        <v>108.5</v>
      </c>
      <c r="C15" s="40" t="n">
        <v>14</v>
      </c>
      <c r="D15" s="34" t="n">
        <v>21.8</v>
      </c>
      <c r="E15" s="34" t="n">
        <v>35.2</v>
      </c>
      <c r="F15" s="34" t="n">
        <v>22.99</v>
      </c>
      <c r="G15" s="35" t="n">
        <v>32.2</v>
      </c>
      <c r="H15" s="39" t="s">
        <v>36</v>
      </c>
    </row>
    <row r="16" s="15" customFormat="true" ht="24.95" hidden="false" customHeight="true" outlineLevel="0" collapsed="false">
      <c r="A16" s="30" t="s">
        <v>37</v>
      </c>
      <c r="B16" s="31" t="n">
        <v>89.3</v>
      </c>
      <c r="C16" s="40" t="n">
        <v>12</v>
      </c>
      <c r="D16" s="34" t="n">
        <v>22</v>
      </c>
      <c r="E16" s="34" t="n">
        <v>35.2</v>
      </c>
      <c r="F16" s="34" t="n">
        <v>23.13</v>
      </c>
      <c r="G16" s="35" t="n">
        <v>33.34</v>
      </c>
      <c r="H16" s="26" t="s">
        <v>38</v>
      </c>
    </row>
    <row r="17" s="15" customFormat="true" ht="24.95" hidden="false" customHeight="true" outlineLevel="0" collapsed="false">
      <c r="A17" s="30" t="s">
        <v>39</v>
      </c>
      <c r="B17" s="31" t="n">
        <v>213</v>
      </c>
      <c r="C17" s="40" t="n">
        <v>23</v>
      </c>
      <c r="D17" s="34" t="n">
        <v>22.3</v>
      </c>
      <c r="E17" s="34" t="n">
        <v>34</v>
      </c>
      <c r="F17" s="34" t="n">
        <v>23.3</v>
      </c>
      <c r="G17" s="35" t="n">
        <v>31.78</v>
      </c>
      <c r="H17" s="39" t="s">
        <v>40</v>
      </c>
    </row>
    <row r="18" s="15" customFormat="true" ht="24.95" hidden="false" customHeight="true" outlineLevel="0" collapsed="false">
      <c r="A18" s="30" t="s">
        <v>41</v>
      </c>
      <c r="B18" s="31" t="n">
        <v>431</v>
      </c>
      <c r="C18" s="40" t="n">
        <v>16</v>
      </c>
      <c r="D18" s="34" t="n">
        <v>20.4</v>
      </c>
      <c r="E18" s="34" t="n">
        <v>31.8</v>
      </c>
      <c r="F18" s="34" t="n">
        <v>22.86</v>
      </c>
      <c r="G18" s="35" t="n">
        <v>29.03</v>
      </c>
      <c r="H18" s="26" t="s">
        <v>42</v>
      </c>
    </row>
    <row r="19" s="15" customFormat="true" ht="24.95" hidden="false" customHeight="true" outlineLevel="0" collapsed="false">
      <c r="A19" s="30" t="s">
        <v>43</v>
      </c>
      <c r="B19" s="31" t="n">
        <v>131.3</v>
      </c>
      <c r="C19" s="40" t="n">
        <v>12</v>
      </c>
      <c r="D19" s="34" t="n">
        <v>19.6</v>
      </c>
      <c r="E19" s="34" t="n">
        <v>32</v>
      </c>
      <c r="F19" s="34" t="n">
        <v>22.73</v>
      </c>
      <c r="G19" s="35" t="n">
        <v>29.93</v>
      </c>
      <c r="H19" s="39" t="s">
        <v>44</v>
      </c>
    </row>
    <row r="20" s="15" customFormat="true" ht="7.5" hidden="false" customHeight="true" outlineLevel="0" collapsed="false">
      <c r="A20" s="41"/>
      <c r="B20" s="42" t="n">
        <f aca="false">SUM(B8:B19)</f>
        <v>1550</v>
      </c>
      <c r="C20" s="42"/>
      <c r="D20" s="41"/>
      <c r="E20" s="43"/>
      <c r="F20" s="43"/>
      <c r="G20" s="43"/>
      <c r="H20" s="43"/>
    </row>
    <row r="21" s="15" customFormat="true" ht="24.95" hidden="false" customHeight="true" outlineLevel="0" collapsed="false">
      <c r="A21" s="44"/>
      <c r="B21" s="44"/>
      <c r="C21" s="22"/>
      <c r="D21" s="45" t="s">
        <v>45</v>
      </c>
      <c r="E21" s="22"/>
      <c r="F21" s="22"/>
      <c r="G21" s="22"/>
      <c r="H21" s="46"/>
    </row>
    <row r="22" s="15" customFormat="true" ht="21" hidden="false" customHeight="false" outlineLevel="0" collapsed="false">
      <c r="A22" s="45"/>
      <c r="B22" s="45"/>
      <c r="C22" s="45"/>
      <c r="D22" s="44" t="s">
        <v>46</v>
      </c>
      <c r="E22" s="45"/>
      <c r="F22" s="45"/>
      <c r="G22" s="22"/>
    </row>
    <row r="23" customFormat="false" ht="23.25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23.25" hidden="fals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23.25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23.25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23.25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23.25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23.25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23.25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23.25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23.25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23.25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23.25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23.2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3.2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23.25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23.25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23.25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23.25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23.25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23.25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23.25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23.25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23.25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23.25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23.25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23.25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23.25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23.25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23.25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23.25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23.25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23.25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23.25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23.25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23.25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23.25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23.25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23.25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23.25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23.25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23.25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23.25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23.25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23.25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23.25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23.25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23.25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23.25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23.25" hidden="false" customHeight="false" outlineLevel="0" collapsed="false">
      <c r="A71" s="47"/>
      <c r="B71" s="47"/>
      <c r="C71" s="47"/>
      <c r="D71" s="47"/>
      <c r="E71" s="47"/>
      <c r="F71" s="47"/>
      <c r="G71" s="47"/>
    </row>
  </sheetData>
  <mergeCells count="3">
    <mergeCell ref="D4:E4"/>
    <mergeCell ref="F4:G4"/>
    <mergeCell ref="B20:C20"/>
  </mergeCells>
  <printOptions headings="false" gridLines="false" gridLinesSet="true" horizontalCentered="true" verticalCentered="true"/>
  <pageMargins left="0.0784722222222222" right="0.0395833333333333" top="0.196527777777778" bottom="0.905555555555556" header="0.0784722222222222" footer="0.905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5:55Z</dcterms:created>
  <dc:creator/>
  <dc:description/>
  <dc:language>en-US</dc:language>
  <cp:lastModifiedBy>NSO</cp:lastModifiedBy>
  <cp:lastPrinted>2001-09-13T01:55:48Z</cp:lastPrinted>
  <cp:revision>0</cp:revision>
  <dc:subject/>
  <dc:title/>
</cp:coreProperties>
</file>