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จันทบุรี</t>
    </r>
  </si>
  <si>
    <t xml:space="preserve">Source  : Chanthaburi Meteorological St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.0"/>
    <numFmt numFmtId="169" formatCode="[$-409]#,##0"/>
    <numFmt numFmtId="170" formatCode="0.0"/>
    <numFmt numFmtId="171" formatCode="[$-409]#,##0_);[RED]\(#,##0\)"/>
    <numFmt numFmtId="172" formatCode="0.0____"/>
    <numFmt numFmtId="173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18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18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4" hidden="false" customHeight="true" outlineLevel="0" collapsed="false">
      <c r="A8" s="27" t="s">
        <v>19</v>
      </c>
      <c r="B8" s="28" t="n">
        <f aca="false">SUM(B9:B20)</f>
        <v>2528.6</v>
      </c>
      <c r="C8" s="29" t="n">
        <f aca="false">SUM(C9:C20)</f>
        <v>201</v>
      </c>
      <c r="D8" s="30" t="n">
        <v>17</v>
      </c>
      <c r="E8" s="31" t="n">
        <v>35.5</v>
      </c>
      <c r="F8" s="32" t="n">
        <v>59</v>
      </c>
      <c r="G8" s="33" t="n">
        <v>98</v>
      </c>
      <c r="H8" s="34" t="s">
        <v>20</v>
      </c>
    </row>
    <row r="9" s="14" customFormat="true" ht="24" hidden="false" customHeight="true" outlineLevel="0" collapsed="false">
      <c r="A9" s="35" t="s">
        <v>21</v>
      </c>
      <c r="B9" s="36" t="n">
        <v>70.9</v>
      </c>
      <c r="C9" s="37" t="n">
        <v>6</v>
      </c>
      <c r="D9" s="38" t="n">
        <v>18.9</v>
      </c>
      <c r="E9" s="39" t="n">
        <v>34.7</v>
      </c>
      <c r="F9" s="40" t="n">
        <v>60</v>
      </c>
      <c r="G9" s="41" t="n">
        <v>97</v>
      </c>
      <c r="H9" s="42" t="s">
        <v>22</v>
      </c>
    </row>
    <row r="10" s="14" customFormat="true" ht="24" hidden="false" customHeight="true" outlineLevel="0" collapsed="false">
      <c r="A10" s="35" t="s">
        <v>23</v>
      </c>
      <c r="B10" s="36" t="n">
        <v>12.2</v>
      </c>
      <c r="C10" s="43" t="n">
        <v>2</v>
      </c>
      <c r="D10" s="44" t="n">
        <v>19.2</v>
      </c>
      <c r="E10" s="45" t="n">
        <v>35.5</v>
      </c>
      <c r="F10" s="46" t="n">
        <v>59</v>
      </c>
      <c r="G10" s="47" t="n">
        <v>96</v>
      </c>
      <c r="H10" s="48" t="s">
        <v>24</v>
      </c>
    </row>
    <row r="11" s="14" customFormat="true" ht="24" hidden="false" customHeight="true" outlineLevel="0" collapsed="false">
      <c r="A11" s="35" t="s">
        <v>25</v>
      </c>
      <c r="B11" s="36" t="n">
        <v>208.5</v>
      </c>
      <c r="C11" s="43" t="n">
        <v>20</v>
      </c>
      <c r="D11" s="44" t="n">
        <v>21.3</v>
      </c>
      <c r="E11" s="39" t="n">
        <v>35.4</v>
      </c>
      <c r="F11" s="40" t="n">
        <v>67</v>
      </c>
      <c r="G11" s="41" t="n">
        <v>97</v>
      </c>
      <c r="H11" s="42" t="s">
        <v>26</v>
      </c>
    </row>
    <row r="12" s="14" customFormat="true" ht="24" hidden="false" customHeight="true" outlineLevel="0" collapsed="false">
      <c r="A12" s="35" t="s">
        <v>27</v>
      </c>
      <c r="B12" s="36" t="n">
        <v>180.2</v>
      </c>
      <c r="C12" s="49" t="n">
        <v>14</v>
      </c>
      <c r="D12" s="50" t="n">
        <v>23.6</v>
      </c>
      <c r="E12" s="39" t="n">
        <v>35.3</v>
      </c>
      <c r="F12" s="40" t="n">
        <v>87</v>
      </c>
      <c r="G12" s="41" t="n">
        <v>97</v>
      </c>
      <c r="H12" s="48" t="s">
        <v>28</v>
      </c>
    </row>
    <row r="13" s="14" customFormat="true" ht="24" hidden="false" customHeight="true" outlineLevel="0" collapsed="false">
      <c r="A13" s="35" t="s">
        <v>29</v>
      </c>
      <c r="B13" s="36" t="n">
        <v>495.5</v>
      </c>
      <c r="C13" s="49" t="n">
        <v>24</v>
      </c>
      <c r="D13" s="50" t="n">
        <v>23.2</v>
      </c>
      <c r="E13" s="39" t="n">
        <v>34.8</v>
      </c>
      <c r="F13" s="40" t="n">
        <v>84</v>
      </c>
      <c r="G13" s="41" t="n">
        <v>98</v>
      </c>
      <c r="H13" s="42" t="s">
        <v>30</v>
      </c>
    </row>
    <row r="14" s="14" customFormat="true" ht="24" hidden="false" customHeight="true" outlineLevel="0" collapsed="false">
      <c r="A14" s="35" t="s">
        <v>31</v>
      </c>
      <c r="B14" s="36" t="n">
        <v>254.5</v>
      </c>
      <c r="C14" s="49" t="n">
        <v>22</v>
      </c>
      <c r="D14" s="50" t="n">
        <v>22.6</v>
      </c>
      <c r="E14" s="39" t="n">
        <v>35</v>
      </c>
      <c r="F14" s="40" t="n">
        <v>83</v>
      </c>
      <c r="G14" s="41" t="n">
        <v>98</v>
      </c>
      <c r="H14" s="48" t="s">
        <v>32</v>
      </c>
    </row>
    <row r="15" s="14" customFormat="true" ht="24" hidden="false" customHeight="true" outlineLevel="0" collapsed="false">
      <c r="A15" s="35" t="s">
        <v>33</v>
      </c>
      <c r="B15" s="36" t="n">
        <v>337.7</v>
      </c>
      <c r="C15" s="49" t="n">
        <v>27</v>
      </c>
      <c r="D15" s="50" t="n">
        <v>23.2</v>
      </c>
      <c r="E15" s="39" t="n">
        <v>32.7</v>
      </c>
      <c r="F15" s="40" t="n">
        <v>81</v>
      </c>
      <c r="G15" s="41" t="n">
        <v>97</v>
      </c>
      <c r="H15" s="42" t="s">
        <v>34</v>
      </c>
    </row>
    <row r="16" s="14" customFormat="true" ht="24" hidden="false" customHeight="true" outlineLevel="0" collapsed="false">
      <c r="A16" s="35" t="s">
        <v>35</v>
      </c>
      <c r="B16" s="36" t="n">
        <v>301.5</v>
      </c>
      <c r="C16" s="49" t="n">
        <v>27</v>
      </c>
      <c r="D16" s="50" t="n">
        <v>23.4</v>
      </c>
      <c r="E16" s="39" t="n">
        <v>32.9</v>
      </c>
      <c r="F16" s="40" t="n">
        <v>83</v>
      </c>
      <c r="G16" s="41" t="n">
        <v>97</v>
      </c>
      <c r="H16" s="48" t="s">
        <v>36</v>
      </c>
    </row>
    <row r="17" s="14" customFormat="true" ht="24" hidden="false" customHeight="true" outlineLevel="0" collapsed="false">
      <c r="A17" s="35" t="s">
        <v>37</v>
      </c>
      <c r="B17" s="36" t="n">
        <v>360.6</v>
      </c>
      <c r="C17" s="49" t="n">
        <v>27</v>
      </c>
      <c r="D17" s="50" t="n">
        <v>22.6</v>
      </c>
      <c r="E17" s="39" t="n">
        <v>33.6</v>
      </c>
      <c r="F17" s="40" t="n">
        <v>88</v>
      </c>
      <c r="G17" s="41" t="n">
        <v>98</v>
      </c>
      <c r="H17" s="42" t="s">
        <v>38</v>
      </c>
    </row>
    <row r="18" s="14" customFormat="true" ht="24" hidden="false" customHeight="true" outlineLevel="0" collapsed="false">
      <c r="A18" s="35" t="s">
        <v>39</v>
      </c>
      <c r="B18" s="36" t="n">
        <v>276.4</v>
      </c>
      <c r="C18" s="49" t="n">
        <v>25</v>
      </c>
      <c r="D18" s="50" t="n">
        <v>23.1</v>
      </c>
      <c r="E18" s="39" t="n">
        <v>34.7</v>
      </c>
      <c r="F18" s="40" t="n">
        <v>75</v>
      </c>
      <c r="G18" s="41" t="n">
        <v>98</v>
      </c>
      <c r="H18" s="48" t="s">
        <v>40</v>
      </c>
    </row>
    <row r="19" s="14" customFormat="true" ht="24" hidden="false" customHeight="true" outlineLevel="0" collapsed="false">
      <c r="A19" s="35" t="s">
        <v>41</v>
      </c>
      <c r="B19" s="36" t="n">
        <v>27.5</v>
      </c>
      <c r="C19" s="49" t="n">
        <v>4</v>
      </c>
      <c r="D19" s="50" t="n">
        <v>18.9</v>
      </c>
      <c r="E19" s="39" t="n">
        <v>34.6</v>
      </c>
      <c r="F19" s="40" t="n">
        <v>63</v>
      </c>
      <c r="G19" s="41" t="n">
        <v>98</v>
      </c>
      <c r="H19" s="42" t="s">
        <v>42</v>
      </c>
    </row>
    <row r="20" s="14" customFormat="true" ht="24" hidden="false" customHeight="true" outlineLevel="0" collapsed="false">
      <c r="A20" s="35" t="s">
        <v>43</v>
      </c>
      <c r="B20" s="36" t="n">
        <v>3.1</v>
      </c>
      <c r="C20" s="49" t="n">
        <v>3</v>
      </c>
      <c r="D20" s="51" t="n">
        <v>17</v>
      </c>
      <c r="E20" s="39" t="n">
        <v>34.7</v>
      </c>
      <c r="F20" s="52" t="n">
        <v>64</v>
      </c>
      <c r="G20" s="53" t="n">
        <v>95</v>
      </c>
      <c r="H20" s="48" t="s">
        <v>44</v>
      </c>
    </row>
    <row r="21" s="14" customFormat="true" ht="15" hidden="false" customHeight="true" outlineLevel="0" collapsed="false">
      <c r="A21" s="54"/>
      <c r="B21" s="55"/>
      <c r="C21" s="56"/>
      <c r="D21" s="55"/>
      <c r="E21" s="55"/>
      <c r="F21" s="56"/>
      <c r="G21" s="56"/>
      <c r="H21" s="57"/>
    </row>
    <row r="22" customFormat="false" ht="25.5" hidden="false" customHeight="true" outlineLevel="0" collapsed="false">
      <c r="A22" s="0"/>
      <c r="B22" s="58"/>
      <c r="C22" s="59"/>
      <c r="D22" s="60" t="s">
        <v>45</v>
      </c>
      <c r="E22" s="59"/>
      <c r="F22" s="59"/>
      <c r="G22" s="59"/>
      <c r="H22" s="61"/>
    </row>
    <row r="23" customFormat="false" ht="23.25" hidden="false" customHeight="false" outlineLevel="0" collapsed="false">
      <c r="A23" s="0"/>
      <c r="B23" s="62"/>
      <c r="C23" s="63"/>
      <c r="D23" s="64" t="s">
        <v>46</v>
      </c>
      <c r="E23" s="63"/>
      <c r="F23" s="63"/>
      <c r="G23" s="63"/>
      <c r="H23" s="65"/>
    </row>
    <row r="24" customFormat="false" ht="21" hidden="false" customHeight="false" outlineLevel="0" collapsed="false">
      <c r="A24" s="62"/>
      <c r="B24" s="62"/>
      <c r="C24" s="66"/>
      <c r="D24" s="63"/>
      <c r="E24" s="63"/>
      <c r="F24" s="63"/>
      <c r="G24" s="63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29:00Z</dcterms:created>
  <dc:creator>Administrators</dc:creator>
  <dc:description/>
  <dc:language>en-US</dc:language>
  <cp:lastModifiedBy>Administrators</cp:lastModifiedBy>
  <dcterms:modified xsi:type="dcterms:W3CDTF">2005-09-08T03:29:13Z</dcterms:modified>
  <cp:revision>0</cp:revision>
  <dc:subject/>
  <dc:title/>
</cp:coreProperties>
</file>