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</t>
    </r>
  </si>
  <si>
    <t xml:space="preserve">TABLE </t>
  </si>
  <si>
    <t xml:space="preserve">REVERNUE TAX BY TYPE OF TAXES AND DISTRICT:  2005</t>
  </si>
  <si>
    <r>
      <rPr>
        <b val="true"/>
        <sz val="15"/>
        <rFont val="Noto Sans Devanagari"/>
        <family val="2"/>
      </rPr>
      <t xml:space="preserve">ประเภทภาษี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้านบาท</t>
    </r>
    <r>
      <rPr>
        <b val="true"/>
        <sz val="15"/>
        <rFont val="Angsana New"/>
        <family val="1"/>
      </rPr>
      <t xml:space="preserve">) Type of  taxes (Million Baht)</t>
    </r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ยน้อย</t>
  </si>
  <si>
    <t xml:space="preserve">Sai Noi</t>
  </si>
  <si>
    <t xml:space="preserve">ปากเกร็ด</t>
  </si>
  <si>
    <t xml:space="preserve">Pak Kret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นักงานสรรพากรจังหวัดนนทบุรี</t>
    </r>
  </si>
  <si>
    <t xml:space="preserve">  Source:   Nontha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true" hidden="false" outlineLevel="0" max="3" min="3" style="1" width="5.56"/>
    <col collapsed="false" customWidth="true" hidden="false" outlineLevel="0" max="4" min="4" style="1" width="3.99"/>
    <col collapsed="false" customWidth="true" hidden="false" outlineLevel="0" max="5" min="5" style="1" width="13.99"/>
    <col collapsed="false" customWidth="true" hidden="false" outlineLevel="0" max="6" min="6" style="1" width="19.71"/>
    <col collapsed="false" customWidth="true" hidden="false" outlineLevel="0" max="7" min="7" style="1" width="20.28"/>
    <col collapsed="false" customWidth="true" hidden="false" outlineLevel="0" max="8" min="8" style="1" width="16.28"/>
    <col collapsed="false" customWidth="true" hidden="false" outlineLevel="0" max="10" min="9" style="1" width="15.56"/>
    <col collapsed="false" customWidth="true" hidden="false" outlineLevel="0" max="12" min="11" style="1" width="15"/>
    <col collapsed="false" customWidth="true" hidden="false" outlineLevel="0" max="13" min="13" style="1" width="21.85"/>
    <col collapsed="false" customWidth="false" hidden="false" outlineLevel="0" max="257" min="14" style="1" width="9.14"/>
  </cols>
  <sheetData>
    <row r="1" s="2" customFormat="true" ht="26.25" hidden="false" customHeight="true" outlineLevel="0" collapsed="false">
      <c r="B1" s="3" t="s">
        <v>0</v>
      </c>
      <c r="C1" s="4" t="n">
        <v>17.4</v>
      </c>
      <c r="D1" s="3" t="s">
        <v>1</v>
      </c>
    </row>
    <row r="2" s="5" customFormat="true" ht="26.25" hidden="false" customHeight="tru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s="12" customFormat="true" ht="33.7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2" customFormat="true" ht="33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</row>
    <row r="6" s="12" customFormat="true" ht="33.75" hidden="false" customHeight="true" outlineLevel="0" collapsed="false">
      <c r="A6" s="17"/>
      <c r="B6" s="17"/>
      <c r="C6" s="17"/>
      <c r="D6" s="18"/>
      <c r="E6" s="18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20" t="s">
        <v>22</v>
      </c>
      <c r="M6" s="21"/>
    </row>
    <row r="7" s="2" customFormat="true" ht="51" hidden="false" customHeight="true" outlineLevel="0" collapsed="false">
      <c r="A7" s="22" t="s">
        <v>23</v>
      </c>
      <c r="B7" s="22"/>
      <c r="C7" s="22"/>
      <c r="D7" s="22"/>
      <c r="E7" s="23" t="n">
        <v>22446.087</v>
      </c>
      <c r="F7" s="23" t="n">
        <v>2962.264</v>
      </c>
      <c r="G7" s="23" t="n">
        <f aca="false">SUM(G8:G13)</f>
        <v>4651.89</v>
      </c>
      <c r="H7" s="23" t="n">
        <f aca="false">SUM(H8:H13)</f>
        <v>0.237</v>
      </c>
      <c r="I7" s="23" t="n">
        <f aca="false">SUM(I8:I13)</f>
        <v>6687.683</v>
      </c>
      <c r="J7" s="23" t="n">
        <f aca="false">SUM(J8:J13)</f>
        <v>65</v>
      </c>
      <c r="K7" s="23" t="n">
        <f aca="false">SUM(K8:K13)</f>
        <v>73.63</v>
      </c>
      <c r="L7" s="23" t="n">
        <f aca="false">SUM(L8:L13)</f>
        <v>6.737</v>
      </c>
      <c r="M7" s="24" t="s">
        <v>15</v>
      </c>
      <c r="O7" s="5"/>
    </row>
    <row r="8" customFormat="false" ht="48.75" hidden="false" customHeight="true" outlineLevel="0" collapsed="false">
      <c r="B8" s="25" t="s">
        <v>24</v>
      </c>
      <c r="D8" s="26"/>
      <c r="E8" s="27" t="n">
        <v>3045.267</v>
      </c>
      <c r="F8" s="28" t="n">
        <v>549.787</v>
      </c>
      <c r="G8" s="28" t="n">
        <v>1126.26</v>
      </c>
      <c r="H8" s="28" t="n">
        <v>0.167</v>
      </c>
      <c r="I8" s="28" t="n">
        <v>1198.2</v>
      </c>
      <c r="J8" s="28" t="n">
        <v>32.2</v>
      </c>
      <c r="K8" s="28" t="n">
        <v>38.883</v>
      </c>
      <c r="L8" s="28" t="n">
        <v>2.61</v>
      </c>
      <c r="M8" s="29" t="s">
        <v>25</v>
      </c>
      <c r="O8" s="25"/>
    </row>
    <row r="9" customFormat="false" ht="48.75" hidden="false" customHeight="true" outlineLevel="0" collapsed="false">
      <c r="A9" s="24"/>
      <c r="B9" s="30" t="s">
        <v>26</v>
      </c>
      <c r="C9" s="24"/>
      <c r="D9" s="31"/>
      <c r="E9" s="27" t="n">
        <v>13550.652</v>
      </c>
      <c r="F9" s="28" t="n">
        <v>1159.03</v>
      </c>
      <c r="G9" s="28" t="n">
        <v>1112.54</v>
      </c>
      <c r="H9" s="28" t="n">
        <v>0</v>
      </c>
      <c r="I9" s="28" t="n">
        <v>4270.993</v>
      </c>
      <c r="J9" s="28" t="n">
        <v>4</v>
      </c>
      <c r="K9" s="28" t="n">
        <v>3.2</v>
      </c>
      <c r="L9" s="28" t="n">
        <v>0.484</v>
      </c>
      <c r="M9" s="32" t="s">
        <v>27</v>
      </c>
    </row>
    <row r="10" customFormat="false" ht="48.75" hidden="false" customHeight="true" outlineLevel="0" collapsed="false">
      <c r="A10" s="24"/>
      <c r="B10" s="25" t="s">
        <v>28</v>
      </c>
      <c r="C10" s="24"/>
      <c r="D10" s="31"/>
      <c r="E10" s="27" t="n">
        <v>451.13</v>
      </c>
      <c r="F10" s="28" t="n">
        <v>146.662</v>
      </c>
      <c r="G10" s="28" t="n">
        <v>138.48</v>
      </c>
      <c r="H10" s="28" t="n">
        <v>0</v>
      </c>
      <c r="I10" s="28" t="n">
        <v>200.876</v>
      </c>
      <c r="J10" s="28" t="n">
        <v>2</v>
      </c>
      <c r="K10" s="28" t="n">
        <v>2.615</v>
      </c>
      <c r="L10" s="28" t="n">
        <v>0.41</v>
      </c>
      <c r="M10" s="32" t="s">
        <v>29</v>
      </c>
    </row>
    <row r="11" customFormat="false" ht="48.75" hidden="false" customHeight="true" outlineLevel="0" collapsed="false">
      <c r="A11" s="25"/>
      <c r="B11" s="25" t="s">
        <v>30</v>
      </c>
      <c r="C11" s="25"/>
      <c r="D11" s="33"/>
      <c r="E11" s="27" t="n">
        <v>785.195</v>
      </c>
      <c r="F11" s="28" t="n">
        <v>159785</v>
      </c>
      <c r="G11" s="28" t="n">
        <v>273.04</v>
      </c>
      <c r="H11" s="28" t="n">
        <v>0.001</v>
      </c>
      <c r="I11" s="28" t="n">
        <v>338.232</v>
      </c>
      <c r="J11" s="28" t="n">
        <v>6</v>
      </c>
      <c r="K11" s="28" t="n">
        <v>6.237</v>
      </c>
      <c r="L11" s="28" t="n">
        <v>1.165</v>
      </c>
      <c r="M11" s="32" t="s">
        <v>31</v>
      </c>
    </row>
    <row r="12" customFormat="false" ht="48.75" hidden="false" customHeight="true" outlineLevel="0" collapsed="false">
      <c r="A12" s="25"/>
      <c r="B12" s="25" t="s">
        <v>32</v>
      </c>
      <c r="C12" s="25"/>
      <c r="D12" s="33"/>
      <c r="E12" s="27" t="n">
        <v>530.54</v>
      </c>
      <c r="F12" s="28" t="n">
        <v>38.327</v>
      </c>
      <c r="G12" s="28" t="n">
        <v>91.03</v>
      </c>
      <c r="H12" s="28" t="n">
        <v>0</v>
      </c>
      <c r="I12" s="28" t="n">
        <v>399.532</v>
      </c>
      <c r="J12" s="28" t="n">
        <v>0.8</v>
      </c>
      <c r="K12" s="28" t="n">
        <v>0.525</v>
      </c>
      <c r="L12" s="28" t="n">
        <v>0.201</v>
      </c>
      <c r="M12" s="32" t="s">
        <v>33</v>
      </c>
    </row>
    <row r="13" customFormat="false" ht="48.75" hidden="false" customHeight="true" outlineLevel="0" collapsed="false">
      <c r="A13" s="25"/>
      <c r="B13" s="25" t="s">
        <v>34</v>
      </c>
      <c r="C13" s="25"/>
      <c r="D13" s="33"/>
      <c r="E13" s="27" t="n">
        <v>4083.303</v>
      </c>
      <c r="F13" s="28" t="n">
        <v>848.672</v>
      </c>
      <c r="G13" s="28" t="n">
        <v>1910.54</v>
      </c>
      <c r="H13" s="28" t="n">
        <v>0.069</v>
      </c>
      <c r="I13" s="28" t="n">
        <v>279.85</v>
      </c>
      <c r="J13" s="28" t="n">
        <v>20</v>
      </c>
      <c r="K13" s="28" t="n">
        <v>22.17</v>
      </c>
      <c r="L13" s="28" t="n">
        <v>1.867</v>
      </c>
      <c r="M13" s="32" t="s">
        <v>35</v>
      </c>
    </row>
    <row r="14" customFormat="false" ht="9" hidden="false" customHeight="true" outlineLevel="0" collapsed="false">
      <c r="A14" s="34"/>
      <c r="B14" s="34"/>
      <c r="C14" s="34"/>
      <c r="D14" s="35"/>
      <c r="E14" s="36"/>
      <c r="F14" s="37"/>
      <c r="G14" s="37"/>
      <c r="H14" s="37"/>
      <c r="I14" s="37"/>
      <c r="J14" s="37"/>
      <c r="K14" s="37"/>
      <c r="L14" s="37"/>
      <c r="M14" s="34"/>
    </row>
    <row r="15" customFormat="false" ht="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22.5" hidden="false" customHeight="true" outlineLevel="0" collapsed="false">
      <c r="E16" s="38" t="s">
        <v>36</v>
      </c>
      <c r="H16" s="1" t="s">
        <v>37</v>
      </c>
    </row>
    <row r="17" customFormat="false" ht="22.5" hidden="false" customHeight="true" outlineLevel="0" collapsed="false"/>
  </sheetData>
  <mergeCells count="3">
    <mergeCell ref="F4:L4"/>
    <mergeCell ref="A5:D5"/>
    <mergeCell ref="A7:D7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12-15T10:30:18Z</cp:lastPrinted>
  <dcterms:modified xsi:type="dcterms:W3CDTF">2007-03-01T18:29:15Z</dcterms:modified>
  <cp:revision>0</cp:revision>
  <dc:subject/>
  <dc:title/>
</cp:coreProperties>
</file>